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91">
  <si>
    <t xml:space="preserve">Southern California Edison</t>
  </si>
  <si>
    <t xml:space="preserve">2010-2012 Monthly Energy Efficiency Program Report</t>
  </si>
  <si>
    <t xml:space="preserve">Report Month: December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Retrofit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Market Education Outreach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City of Adelanto Energy Leader Partern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</t>
  </si>
  <si>
    <t xml:space="preserve">SCE-TP-026</t>
  </si>
  <si>
    <t xml:space="preserve">Commercial Utility Building Efficiency</t>
  </si>
  <si>
    <t xml:space="preserve">SCE-TP-027</t>
  </si>
  <si>
    <t xml:space="preserve">Monitoring-Based Commissioning</t>
  </si>
  <si>
    <t xml:space="preserve">SCE-TP-028</t>
  </si>
  <si>
    <t xml:space="preserve">Monitoring-Based Persistence Commissioning Program</t>
  </si>
  <si>
    <t xml:space="preserve">SCE-TP-030</t>
  </si>
  <si>
    <t xml:space="preserve">Sustainable Portfolios</t>
  </si>
  <si>
    <t xml:space="preserve">SCE-TP-031</t>
  </si>
  <si>
    <t xml:space="preserve">Management Affiliates Program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 [4]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</t>
  </si>
  <si>
    <t xml:space="preserve">Coin Operated Laundry Program</t>
  </si>
  <si>
    <t xml:space="preserve">Subtotal</t>
  </si>
  <si>
    <t xml:space="preserve">Low Income Energy Efficiency [6]</t>
  </si>
  <si>
    <t xml:space="preserve">2010 CFL Installations From The 2006-2009 Program Cycles [7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SCE has submitted Advice Letter 2627-E requesting the approval to cancel program numbers TP7, TP9, TP11, TP30, and TP32.</t>
  </si>
  <si>
    <t xml:space="preserve">[5] 2006-2008 joint program with SCG, claimed in 2010 because SCG submitted their final program invoice to SCE.</t>
  </si>
  <si>
    <t xml:space="preserve">[6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[7] CFLs incented on by SCE's 2006-2009 Residential Lighting Program, but installed in 2010, per Energy Division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6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8" activeCellId="0" sqref="U8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35930550.185927</v>
      </c>
      <c r="O8" s="31" t="n">
        <f aca="false">SUM(O9:O16)</f>
        <v>126127459.74</v>
      </c>
      <c r="P8" s="31" t="n">
        <f aca="false">SUM(P9:P16)</f>
        <v>10243466.99</v>
      </c>
      <c r="Q8" s="31" t="n">
        <f aca="false">SUM(Q9:Q16)</f>
        <v>4219467.8</v>
      </c>
      <c r="R8" s="32"/>
      <c r="S8" s="33" t="n">
        <f aca="false">SUM(S9:S16)</f>
        <v>1664998957.02478</v>
      </c>
      <c r="T8" s="33" t="n">
        <f aca="false">SUM(T9:T16)</f>
        <v>1420742817.0663</v>
      </c>
      <c r="U8" s="33" t="n">
        <f aca="false">SUM(U9:U16)</f>
        <v>-109154337.810676</v>
      </c>
      <c r="V8" s="33" t="n">
        <f aca="false">SUM(V9:V16)</f>
        <v>11903924.4624211</v>
      </c>
      <c r="W8" s="32"/>
      <c r="X8" s="33" t="n">
        <f aca="false">SUM(X9:X16)</f>
        <v>304107.091149156</v>
      </c>
      <c r="Y8" s="33" t="n">
        <f aca="false">SUM(Y9:Y16)</f>
        <v>230654.42329259</v>
      </c>
      <c r="Z8" s="33" t="n">
        <f aca="false">SUM(Z9:Z16)</f>
        <v>-31715.9903668039</v>
      </c>
      <c r="AA8" s="33" t="n">
        <f aca="false">SUM(AA9:AA16)</f>
        <v>1324.5563693534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5287165.81</v>
      </c>
      <c r="P9" s="48" t="n">
        <v>237985.15</v>
      </c>
      <c r="Q9" s="49" t="n">
        <v>0</v>
      </c>
      <c r="R9" s="32"/>
      <c r="S9" s="50" t="n">
        <v>22085775</v>
      </c>
      <c r="T9" s="51" t="n">
        <v>35511059.8788331</v>
      </c>
      <c r="U9" s="52" t="n">
        <v>3667467.91385873</v>
      </c>
      <c r="V9" s="53" t="n">
        <v>0</v>
      </c>
      <c r="W9" s="32"/>
      <c r="X9" s="50" t="n">
        <v>6817.75</v>
      </c>
      <c r="Y9" s="51" t="n">
        <v>12247.439438983</v>
      </c>
      <c r="Z9" s="51" t="n">
        <v>487.708991677024</v>
      </c>
      <c r="AA9" s="54" t="n">
        <v>0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23848331.37</v>
      </c>
      <c r="P10" s="48" t="n">
        <v>1231899.65</v>
      </c>
      <c r="Q10" s="49" t="n">
        <v>14575.9</v>
      </c>
      <c r="R10" s="32"/>
      <c r="S10" s="50" t="n">
        <v>812505418.685681</v>
      </c>
      <c r="T10" s="51" t="n">
        <v>717228857.969</v>
      </c>
      <c r="U10" s="52" t="n">
        <v>-115272281.3065</v>
      </c>
      <c r="V10" s="57" t="n">
        <v>861377.697399999</v>
      </c>
      <c r="W10" s="32"/>
      <c r="X10" s="50" t="n">
        <v>149877.602914483</v>
      </c>
      <c r="Y10" s="51" t="n">
        <v>113523.9836296</v>
      </c>
      <c r="Z10" s="51" t="n">
        <v>-32652.2557359002</v>
      </c>
      <c r="AA10" s="54" t="n">
        <v>134.1365004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26657437.7</v>
      </c>
      <c r="P11" s="48" t="n">
        <v>4277183.39</v>
      </c>
      <c r="Q11" s="49" t="n">
        <v>41399.9</v>
      </c>
      <c r="R11" s="32"/>
      <c r="S11" s="50" t="n">
        <v>312444732.91873</v>
      </c>
      <c r="T11" s="51" t="n">
        <v>398919025.533899</v>
      </c>
      <c r="U11" s="52" t="n">
        <v>5701274.96069914</v>
      </c>
      <c r="V11" s="57" t="n">
        <v>717785.8139</v>
      </c>
      <c r="W11" s="32"/>
      <c r="X11" s="50" t="n">
        <v>33889.5965218309</v>
      </c>
      <c r="Y11" s="51" t="n">
        <v>58340.7145297002</v>
      </c>
      <c r="Z11" s="51" t="n">
        <v>-3437.63561229986</v>
      </c>
      <c r="AA11" s="54" t="n">
        <v>107.9712694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16497433.47</v>
      </c>
      <c r="P12" s="48" t="n">
        <v>1434983.17</v>
      </c>
      <c r="Q12" s="49" t="n">
        <v>0</v>
      </c>
      <c r="R12" s="32"/>
      <c r="S12" s="50" t="n">
        <v>63416417.6745941</v>
      </c>
      <c r="T12" s="51" t="n">
        <v>37876323.0622747</v>
      </c>
      <c r="U12" s="52" t="n">
        <v>6521341.79796808</v>
      </c>
      <c r="V12" s="57" t="n">
        <v>0</v>
      </c>
      <c r="W12" s="32"/>
      <c r="X12" s="50" t="n">
        <v>30541.0137845545</v>
      </c>
      <c r="Y12" s="51" t="n">
        <v>11571.549536993</v>
      </c>
      <c r="Z12" s="51" t="n">
        <v>2256.02741403799</v>
      </c>
      <c r="AA12" s="54" t="n">
        <v>0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24450144.24</v>
      </c>
      <c r="P13" s="48" t="n">
        <v>1017667.98999999</v>
      </c>
      <c r="Q13" s="49" t="n">
        <v>348496</v>
      </c>
      <c r="R13" s="32"/>
      <c r="S13" s="50" t="n">
        <v>251592000</v>
      </c>
      <c r="T13" s="51" t="n">
        <v>126433067.295197</v>
      </c>
      <c r="U13" s="52" t="n">
        <v>-15157366.3562787</v>
      </c>
      <c r="V13" s="57" t="n">
        <v>2395542</v>
      </c>
      <c r="W13" s="32"/>
      <c r="X13" s="50" t="n">
        <v>53874</v>
      </c>
      <c r="Y13" s="51" t="n">
        <v>24545.8495940037</v>
      </c>
      <c r="Z13" s="51" t="n">
        <v>2274.9963090037</v>
      </c>
      <c r="AA13" s="54" t="n">
        <v>465.83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8611165</v>
      </c>
      <c r="P14" s="48" t="n">
        <v>127763.689999999</v>
      </c>
      <c r="Q14" s="49" t="n">
        <v>0</v>
      </c>
      <c r="R14" s="32"/>
      <c r="S14" s="50" t="n">
        <v>51622601.8300692</v>
      </c>
      <c r="T14" s="51" t="n">
        <v>65891915.5499996</v>
      </c>
      <c r="U14" s="52" t="n">
        <v>3327904.76999959</v>
      </c>
      <c r="V14" s="57" t="n">
        <v>0</v>
      </c>
      <c r="W14" s="32"/>
      <c r="X14" s="50" t="n">
        <v>5334.19676652764</v>
      </c>
      <c r="Y14" s="51" t="n">
        <v>6975.185638</v>
      </c>
      <c r="Z14" s="51" t="n">
        <v>-96.7509080000009</v>
      </c>
      <c r="AA14" s="54" t="n">
        <v>0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v>41306735.3279895</v>
      </c>
      <c r="O15" s="48" t="n">
        <v>16700893.8</v>
      </c>
      <c r="P15" s="48" t="n">
        <v>1227028.27</v>
      </c>
      <c r="Q15" s="49" t="n">
        <v>3814996</v>
      </c>
      <c r="R15" s="32"/>
      <c r="S15" s="50" t="n">
        <v>119366655.27387</v>
      </c>
      <c r="T15" s="51" t="n">
        <v>38880995.7770925</v>
      </c>
      <c r="U15" s="52" t="n">
        <v>2057320.40957759</v>
      </c>
      <c r="V15" s="57" t="n">
        <v>7929218.95112109</v>
      </c>
      <c r="W15" s="32"/>
      <c r="X15" s="50" t="n">
        <v>8406.635414426</v>
      </c>
      <c r="Y15" s="51" t="n">
        <v>3439.79092531062</v>
      </c>
      <c r="Z15" s="51" t="n">
        <v>-548.080825322596</v>
      </c>
      <c r="AA15" s="54" t="n">
        <v>616.618599553399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37</v>
      </c>
      <c r="I16" s="45" t="s">
        <v>38</v>
      </c>
      <c r="J16" s="44" t="s">
        <v>55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4074888.35</v>
      </c>
      <c r="P16" s="48" t="n">
        <v>688955.680000001</v>
      </c>
      <c r="Q16" s="49" t="n">
        <v>0</v>
      </c>
      <c r="R16" s="32"/>
      <c r="S16" s="50" t="n">
        <v>31965355.6418343</v>
      </c>
      <c r="T16" s="51" t="n">
        <v>1572</v>
      </c>
      <c r="U16" s="52" t="n">
        <v>0</v>
      </c>
      <c r="V16" s="54" t="n">
        <v>0</v>
      </c>
      <c r="W16" s="32"/>
      <c r="X16" s="50" t="n">
        <v>15366.2957473343</v>
      </c>
      <c r="Y16" s="51" t="n">
        <v>9.91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8" t="s">
        <v>56</v>
      </c>
      <c r="B17" s="27" t="s">
        <v>57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34538928.180274</v>
      </c>
      <c r="O17" s="31" t="n">
        <f aca="false">SUM(O18:O22)</f>
        <v>204837712.68</v>
      </c>
      <c r="P17" s="31" t="n">
        <f aca="false">SUM(P18:P22)</f>
        <v>8311133.03000001</v>
      </c>
      <c r="Q17" s="31" t="n">
        <f aca="false">SUM(Q18:Q22)</f>
        <v>13433910.002</v>
      </c>
      <c r="R17" s="32"/>
      <c r="S17" s="33" t="n">
        <f aca="false">SUM(S18:S22)</f>
        <v>837754824.832539</v>
      </c>
      <c r="T17" s="33" t="n">
        <f aca="false">SUM(T18:T22)</f>
        <v>808911775.113023</v>
      </c>
      <c r="U17" s="33" t="n">
        <f aca="false">SUM(U18:U22)</f>
        <v>59015473.1562754</v>
      </c>
      <c r="V17" s="33" t="n">
        <f aca="false">SUM(V18:V22)</f>
        <v>134595033.529907</v>
      </c>
      <c r="W17" s="32"/>
      <c r="X17" s="33" t="n">
        <f aca="false">SUM(X18:X22)</f>
        <v>163709.952325208</v>
      </c>
      <c r="Y17" s="33" t="n">
        <f aca="false">SUM(Y18:Y22)</f>
        <v>182958.964123219</v>
      </c>
      <c r="Z17" s="33" t="n">
        <f aca="false">SUM(Z18:Z22)</f>
        <v>11939.041344034</v>
      </c>
      <c r="AA17" s="33" t="n">
        <f aca="false">SUM(AA18:AA22)</f>
        <v>22562.6185872982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8</v>
      </c>
      <c r="B18" s="42" t="s">
        <v>59</v>
      </c>
      <c r="C18" s="59" t="s">
        <v>33</v>
      </c>
      <c r="D18" s="44" t="s">
        <v>34</v>
      </c>
      <c r="E18" s="45" t="s">
        <v>60</v>
      </c>
      <c r="F18" s="45" t="s">
        <v>36</v>
      </c>
      <c r="G18" s="45" t="s">
        <v>60</v>
      </c>
      <c r="H18" s="45" t="s">
        <v>61</v>
      </c>
      <c r="I18" s="45" t="s">
        <v>62</v>
      </c>
      <c r="J18" s="45" t="s">
        <v>63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5783053.52</v>
      </c>
      <c r="P18" s="48" t="n">
        <v>589346.560000001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4</v>
      </c>
      <c r="B19" s="42" t="s">
        <v>65</v>
      </c>
      <c r="C19" s="59" t="s">
        <v>33</v>
      </c>
      <c r="D19" s="44" t="s">
        <v>34</v>
      </c>
      <c r="E19" s="45" t="s">
        <v>60</v>
      </c>
      <c r="F19" s="45" t="s">
        <v>36</v>
      </c>
      <c r="G19" s="45" t="s">
        <v>60</v>
      </c>
      <c r="H19" s="45" t="s">
        <v>37</v>
      </c>
      <c r="I19" s="45" t="s">
        <v>38</v>
      </c>
      <c r="J19" s="45" t="s">
        <v>55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v>51369661.6947452</v>
      </c>
      <c r="O19" s="48" t="n">
        <v>29068359.37</v>
      </c>
      <c r="P19" s="48" t="n">
        <v>1654713.50999999</v>
      </c>
      <c r="Q19" s="60" t="n">
        <v>8798867.502</v>
      </c>
      <c r="R19" s="32"/>
      <c r="S19" s="50" t="n">
        <v>212850165.46565</v>
      </c>
      <c r="T19" s="51" t="n">
        <v>149993292.7924</v>
      </c>
      <c r="U19" s="52" t="n">
        <v>32249525.5964002</v>
      </c>
      <c r="V19" s="61" t="n">
        <v>96566564.252448</v>
      </c>
      <c r="W19" s="32"/>
      <c r="X19" s="50" t="n">
        <v>32934.5698272168</v>
      </c>
      <c r="Y19" s="51" t="n">
        <v>21106.4378</v>
      </c>
      <c r="Z19" s="51" t="n">
        <v>4401.75864731504</v>
      </c>
      <c r="AA19" s="61" t="n">
        <v>15097.93002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6</v>
      </c>
      <c r="B20" s="42" t="s">
        <v>67</v>
      </c>
      <c r="C20" s="59" t="s">
        <v>33</v>
      </c>
      <c r="D20" s="44" t="s">
        <v>34</v>
      </c>
      <c r="E20" s="45" t="s">
        <v>60</v>
      </c>
      <c r="F20" s="45" t="s">
        <v>36</v>
      </c>
      <c r="G20" s="45" t="s">
        <v>60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58485940.59</v>
      </c>
      <c r="P20" s="48" t="n">
        <v>2568161.86000001</v>
      </c>
      <c r="Q20" s="60" t="n">
        <v>4290084.67</v>
      </c>
      <c r="R20" s="32"/>
      <c r="S20" s="50" t="n">
        <v>273934502.619015</v>
      </c>
      <c r="T20" s="51" t="n">
        <v>349966034.659223</v>
      </c>
      <c r="U20" s="52" t="n">
        <v>17553435.6870782</v>
      </c>
      <c r="V20" s="61" t="n">
        <v>36888603.2523093</v>
      </c>
      <c r="W20" s="32"/>
      <c r="X20" s="50" t="n">
        <v>60016.5372392571</v>
      </c>
      <c r="Y20" s="51" t="n">
        <v>93932.8409839</v>
      </c>
      <c r="Z20" s="51" t="n">
        <v>1998.25595140003</v>
      </c>
      <c r="AA20" s="61" t="n">
        <v>7230.04401577425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8</v>
      </c>
      <c r="B21" s="42" t="s">
        <v>69</v>
      </c>
      <c r="C21" s="59" t="s">
        <v>33</v>
      </c>
      <c r="D21" s="44" t="s">
        <v>34</v>
      </c>
      <c r="E21" s="45" t="s">
        <v>60</v>
      </c>
      <c r="F21" s="45" t="s">
        <v>36</v>
      </c>
      <c r="G21" s="45" t="s">
        <v>60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v>114506536.401809</v>
      </c>
      <c r="O21" s="48" t="n">
        <v>109778087.82</v>
      </c>
      <c r="P21" s="48" t="n">
        <v>3334228.29000001</v>
      </c>
      <c r="Q21" s="60" t="n">
        <v>344957.83</v>
      </c>
      <c r="R21" s="32"/>
      <c r="S21" s="50" t="n">
        <v>262095972.747874</v>
      </c>
      <c r="T21" s="51" t="n">
        <v>308952447.6614</v>
      </c>
      <c r="U21" s="52" t="n">
        <v>9212511.87279695</v>
      </c>
      <c r="V21" s="61" t="n">
        <v>1139866.02514956</v>
      </c>
      <c r="W21" s="32"/>
      <c r="X21" s="50" t="n">
        <v>53561.0452587346</v>
      </c>
      <c r="Y21" s="51" t="n">
        <v>67919.6853393189</v>
      </c>
      <c r="Z21" s="51" t="n">
        <v>5539.02674531893</v>
      </c>
      <c r="AA21" s="61" t="n">
        <v>234.644551524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0</v>
      </c>
      <c r="B22" s="42" t="s">
        <v>71</v>
      </c>
      <c r="C22" s="59" t="s">
        <v>33</v>
      </c>
      <c r="D22" s="44" t="s">
        <v>34</v>
      </c>
      <c r="E22" s="45" t="s">
        <v>60</v>
      </c>
      <c r="F22" s="45" t="s">
        <v>36</v>
      </c>
      <c r="G22" s="45" t="s">
        <v>60</v>
      </c>
      <c r="H22" s="45" t="s">
        <v>72</v>
      </c>
      <c r="I22" s="45" t="s">
        <v>62</v>
      </c>
      <c r="J22" s="45" t="s">
        <v>63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722271.38</v>
      </c>
      <c r="P22" s="48" t="n">
        <v>164682.81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8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42942807.48</v>
      </c>
      <c r="P23" s="31" t="n">
        <f aca="false">SUM(P24:P27)</f>
        <v>3920190.83</v>
      </c>
      <c r="Q23" s="31" t="n">
        <f aca="false">SUM(Q24:Q27)</f>
        <v>5554232.992</v>
      </c>
      <c r="R23" s="32"/>
      <c r="S23" s="33" t="n">
        <f aca="false">SUM(S24:S27)</f>
        <v>458430564.540509</v>
      </c>
      <c r="T23" s="33" t="n">
        <f aca="false">SUM(T24:T27)</f>
        <v>227742333.264646</v>
      </c>
      <c r="U23" s="33" t="n">
        <f aca="false">SUM(U24:U27)</f>
        <v>-704881.065199882</v>
      </c>
      <c r="V23" s="33" t="n">
        <f aca="false">SUM(V24:V27)</f>
        <v>45529320.83417</v>
      </c>
      <c r="W23" s="32"/>
      <c r="X23" s="33" t="n">
        <f aca="false">SUM(X24:X27)</f>
        <v>79942.6753156839</v>
      </c>
      <c r="Y23" s="33" t="n">
        <f aca="false">SUM(Y24:Y27)</f>
        <v>41258.316731</v>
      </c>
      <c r="Z23" s="33" t="n">
        <f aca="false">SUM(Z24:Z27)</f>
        <v>655.864512759225</v>
      </c>
      <c r="AA23" s="33" t="n">
        <f aca="false">SUM(AA24:AA27)</f>
        <v>7364.547958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9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1</v>
      </c>
      <c r="I24" s="45" t="s">
        <v>62</v>
      </c>
      <c r="J24" s="45" t="s">
        <v>63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2398953.48</v>
      </c>
      <c r="P24" s="48" t="n">
        <v>149845.56</v>
      </c>
      <c r="Q24" s="60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9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37</v>
      </c>
      <c r="I25" s="45" t="s">
        <v>38</v>
      </c>
      <c r="J25" s="45" t="s">
        <v>55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23038295.84</v>
      </c>
      <c r="P25" s="48" t="n">
        <v>2807680.43</v>
      </c>
      <c r="Q25" s="60" t="n">
        <v>4905679.792</v>
      </c>
      <c r="R25" s="32"/>
      <c r="S25" s="50" t="n">
        <v>342029255.725388</v>
      </c>
      <c r="T25" s="51" t="n">
        <v>143730523.8552</v>
      </c>
      <c r="U25" s="52" t="n">
        <v>-7830691.96280006</v>
      </c>
      <c r="V25" s="61" t="n">
        <v>40269598.758</v>
      </c>
      <c r="W25" s="32"/>
      <c r="X25" s="50" t="n">
        <v>57584.9216852267</v>
      </c>
      <c r="Y25" s="51" t="n">
        <v>17454.909</v>
      </c>
      <c r="Z25" s="51" t="n">
        <v>-813.325892240777</v>
      </c>
      <c r="AA25" s="61" t="n">
        <v>5725.827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9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6967016.76</v>
      </c>
      <c r="P26" s="48" t="n">
        <v>901744.129999999</v>
      </c>
      <c r="Q26" s="60" t="n">
        <v>648553.2</v>
      </c>
      <c r="R26" s="32"/>
      <c r="S26" s="50" t="n">
        <v>48341382.8151202</v>
      </c>
      <c r="T26" s="51" t="n">
        <v>84011809.4094462</v>
      </c>
      <c r="U26" s="52" t="n">
        <v>7125810.89760017</v>
      </c>
      <c r="V26" s="61" t="n">
        <v>5259722.07617</v>
      </c>
      <c r="W26" s="32"/>
      <c r="X26" s="50" t="n">
        <v>10591.1536304571</v>
      </c>
      <c r="Y26" s="51" t="n">
        <v>23803.407731</v>
      </c>
      <c r="Z26" s="51" t="n">
        <v>1469.190405</v>
      </c>
      <c r="AA26" s="61" t="n">
        <v>1638.720958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2" t="s">
        <v>82</v>
      </c>
      <c r="B27" s="63" t="s">
        <v>83</v>
      </c>
      <c r="C27" s="59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4" t="s">
        <v>72</v>
      </c>
      <c r="I27" s="64" t="s">
        <v>62</v>
      </c>
      <c r="J27" s="64" t="s">
        <v>63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538541.4</v>
      </c>
      <c r="P27" s="48" t="n">
        <v>60920.71</v>
      </c>
      <c r="Q27" s="60" t="n">
        <v>0</v>
      </c>
      <c r="R27" s="65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6" t="s">
        <v>84</v>
      </c>
      <c r="B28" s="67" t="s">
        <v>85</v>
      </c>
      <c r="C28" s="68"/>
      <c r="D28" s="69"/>
      <c r="E28" s="69"/>
      <c r="F28" s="69"/>
      <c r="G28" s="69"/>
      <c r="H28" s="69"/>
      <c r="I28" s="69"/>
      <c r="J28" s="69"/>
      <c r="K28" s="67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12947440.77</v>
      </c>
      <c r="P28" s="31" t="n">
        <f aca="false">SUM(P29:P33)</f>
        <v>1121532.29</v>
      </c>
      <c r="Q28" s="70" t="n">
        <f aca="false">SUM(Q29:Q33)</f>
        <v>2020082.541</v>
      </c>
      <c r="R28" s="65"/>
      <c r="S28" s="33" t="n">
        <f aca="false">SUM(S29:S33)</f>
        <v>160881222.799471</v>
      </c>
      <c r="T28" s="33" t="n">
        <f aca="false">SUM(T29:T33)</f>
        <v>58754205.513214</v>
      </c>
      <c r="U28" s="33" t="n">
        <f aca="false">SUM(U29:U33)</f>
        <v>3406663.54029001</v>
      </c>
      <c r="V28" s="33" t="n">
        <f aca="false">SUM(V29:V33)</f>
        <v>20164898.605</v>
      </c>
      <c r="W28" s="32"/>
      <c r="X28" s="33" t="n">
        <f aca="false">SUM(X29:X33)</f>
        <v>39207.5030814918</v>
      </c>
      <c r="Y28" s="33" t="n">
        <f aca="false">SUM(Y29:Y33)</f>
        <v>10996.0279619</v>
      </c>
      <c r="Z28" s="33" t="n">
        <f aca="false">SUM(Z29:Z33)</f>
        <v>-32.394662190974</v>
      </c>
      <c r="AA28" s="33" t="n">
        <f aca="false">SUM(AA29:AA33)</f>
        <v>3744.927325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71" t="s">
        <v>86</v>
      </c>
      <c r="B29" s="63" t="s">
        <v>87</v>
      </c>
      <c r="C29" s="59" t="s">
        <v>33</v>
      </c>
      <c r="D29" s="44" t="s">
        <v>34</v>
      </c>
      <c r="E29" s="64" t="s">
        <v>88</v>
      </c>
      <c r="F29" s="64" t="s">
        <v>36</v>
      </c>
      <c r="G29" s="64" t="s">
        <v>88</v>
      </c>
      <c r="H29" s="64" t="s">
        <v>61</v>
      </c>
      <c r="I29" s="64" t="s">
        <v>62</v>
      </c>
      <c r="J29" s="64" t="s">
        <v>63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385843.16</v>
      </c>
      <c r="P29" s="48" t="n">
        <v>22495.28</v>
      </c>
      <c r="Q29" s="60" t="n">
        <v>0</v>
      </c>
      <c r="R29" s="65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71" t="s">
        <v>89</v>
      </c>
      <c r="B30" s="63" t="s">
        <v>90</v>
      </c>
      <c r="C30" s="59" t="s">
        <v>33</v>
      </c>
      <c r="D30" s="44" t="s">
        <v>34</v>
      </c>
      <c r="E30" s="64" t="s">
        <v>88</v>
      </c>
      <c r="F30" s="64" t="s">
        <v>36</v>
      </c>
      <c r="G30" s="64" t="s">
        <v>88</v>
      </c>
      <c r="H30" s="45" t="s">
        <v>37</v>
      </c>
      <c r="I30" s="64" t="s">
        <v>38</v>
      </c>
      <c r="J30" s="64" t="s">
        <v>55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6752044.05</v>
      </c>
      <c r="P30" s="48" t="n">
        <v>760372.430000001</v>
      </c>
      <c r="Q30" s="60" t="n">
        <v>1960090.541</v>
      </c>
      <c r="R30" s="65"/>
      <c r="S30" s="50" t="n">
        <v>86387906.311275</v>
      </c>
      <c r="T30" s="51" t="n">
        <v>34198713.63</v>
      </c>
      <c r="U30" s="52" t="n">
        <v>3003422.96</v>
      </c>
      <c r="V30" s="61" t="n">
        <v>19160258.715</v>
      </c>
      <c r="W30" s="32"/>
      <c r="X30" s="50" t="n">
        <v>15772.0006371875</v>
      </c>
      <c r="Y30" s="51" t="n">
        <v>4965.324</v>
      </c>
      <c r="Z30" s="51" t="n">
        <v>-175.476000000001</v>
      </c>
      <c r="AA30" s="61" t="n">
        <v>3546.522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71" t="s">
        <v>91</v>
      </c>
      <c r="B31" s="63" t="s">
        <v>92</v>
      </c>
      <c r="C31" s="59" t="s">
        <v>33</v>
      </c>
      <c r="D31" s="44" t="s">
        <v>34</v>
      </c>
      <c r="E31" s="64" t="s">
        <v>88</v>
      </c>
      <c r="F31" s="64" t="s">
        <v>36</v>
      </c>
      <c r="G31" s="64" t="s">
        <v>88</v>
      </c>
      <c r="H31" s="45" t="s">
        <v>37</v>
      </c>
      <c r="I31" s="64" t="s">
        <v>38</v>
      </c>
      <c r="J31" s="64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1575481.32</v>
      </c>
      <c r="P31" s="48" t="n">
        <v>137820.67</v>
      </c>
      <c r="Q31" s="60" t="n">
        <v>59992</v>
      </c>
      <c r="R31" s="65"/>
      <c r="S31" s="50" t="n">
        <v>22220629.1581958</v>
      </c>
      <c r="T31" s="51" t="n">
        <v>4206726.114784</v>
      </c>
      <c r="U31" s="52" t="n">
        <v>724151.5915</v>
      </c>
      <c r="V31" s="61" t="n">
        <v>1004639.89</v>
      </c>
      <c r="W31" s="32"/>
      <c r="X31" s="50" t="n">
        <v>6899.88959430425</v>
      </c>
      <c r="Y31" s="51" t="n">
        <v>968.572753</v>
      </c>
      <c r="Z31" s="51" t="n">
        <v>201.813591</v>
      </c>
      <c r="AA31" s="61" t="n">
        <v>198.405325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71" t="s">
        <v>93</v>
      </c>
      <c r="B32" s="63" t="s">
        <v>94</v>
      </c>
      <c r="C32" s="59" t="s">
        <v>33</v>
      </c>
      <c r="D32" s="44" t="s">
        <v>34</v>
      </c>
      <c r="E32" s="64" t="s">
        <v>88</v>
      </c>
      <c r="F32" s="64" t="s">
        <v>36</v>
      </c>
      <c r="G32" s="64" t="s">
        <v>88</v>
      </c>
      <c r="H32" s="64" t="s">
        <v>72</v>
      </c>
      <c r="I32" s="64" t="s">
        <v>62</v>
      </c>
      <c r="J32" s="64" t="s">
        <v>63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127294.77</v>
      </c>
      <c r="P32" s="48" t="n">
        <v>4281.12999999999</v>
      </c>
      <c r="Q32" s="60" t="n">
        <v>0</v>
      </c>
      <c r="R32" s="65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72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71" t="s">
        <v>95</v>
      </c>
      <c r="B33" s="63" t="s">
        <v>96</v>
      </c>
      <c r="C33" s="59" t="s">
        <v>33</v>
      </c>
      <c r="D33" s="44" t="s">
        <v>34</v>
      </c>
      <c r="E33" s="64" t="s">
        <v>88</v>
      </c>
      <c r="F33" s="64" t="s">
        <v>36</v>
      </c>
      <c r="G33" s="64" t="s">
        <v>88</v>
      </c>
      <c r="H33" s="45" t="s">
        <v>37</v>
      </c>
      <c r="I33" s="64" t="s">
        <v>38</v>
      </c>
      <c r="J33" s="64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4106777.47</v>
      </c>
      <c r="P33" s="48" t="n">
        <v>196562.78</v>
      </c>
      <c r="Q33" s="60" t="n">
        <v>0</v>
      </c>
      <c r="R33" s="65"/>
      <c r="S33" s="50" t="n">
        <v>46712091.33</v>
      </c>
      <c r="T33" s="51" t="n">
        <v>20348765.76843</v>
      </c>
      <c r="U33" s="52" t="n">
        <v>-320911.011209998</v>
      </c>
      <c r="V33" s="54" t="n">
        <v>0</v>
      </c>
      <c r="W33" s="32"/>
      <c r="X33" s="50" t="n">
        <v>15537.81285</v>
      </c>
      <c r="Y33" s="51" t="n">
        <v>5062.1312089</v>
      </c>
      <c r="Z33" s="51" t="n">
        <v>-58.7322531909722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3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26574223</v>
      </c>
      <c r="P34" s="31" t="n">
        <f aca="false">SUM(P35:P37)</f>
        <v>3917243.42999999</v>
      </c>
      <c r="Q34" s="70" t="n">
        <f aca="false">SUM(Q35:Q37)</f>
        <v>13757783.18</v>
      </c>
      <c r="R34" s="65"/>
      <c r="S34" s="33" t="n">
        <f aca="false">SUM(S35:S37)</f>
        <v>129924213.125227</v>
      </c>
      <c r="T34" s="33" t="n">
        <f aca="false">SUM(T35:T37)</f>
        <v>105643621.054246</v>
      </c>
      <c r="U34" s="33" t="n">
        <f aca="false">SUM(U35:U37)</f>
        <v>10486300.6417473</v>
      </c>
      <c r="V34" s="33" t="n">
        <f aca="false">SUM(V35:V37)</f>
        <v>65166007.617721</v>
      </c>
      <c r="W34" s="32"/>
      <c r="X34" s="33" t="n">
        <f aca="false">SUM(X35:X37)</f>
        <v>31076.6003529759</v>
      </c>
      <c r="Y34" s="33" t="n">
        <f aca="false">SUM(Y35:Y37)</f>
        <v>23839.2164390201</v>
      </c>
      <c r="Z34" s="33" t="n">
        <f aca="false">SUM(Z35:Z37)</f>
        <v>2326.87799701017</v>
      </c>
      <c r="AA34" s="33" t="n">
        <f aca="false">SUM(AA35:AA37)</f>
        <v>17033.4777435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71" t="s">
        <v>99</v>
      </c>
      <c r="B35" s="63" t="s">
        <v>100</v>
      </c>
      <c r="C35" s="59" t="s">
        <v>33</v>
      </c>
      <c r="D35" s="44" t="s">
        <v>34</v>
      </c>
      <c r="E35" s="64" t="s">
        <v>101</v>
      </c>
      <c r="F35" s="64" t="s">
        <v>36</v>
      </c>
      <c r="G35" s="64" t="s">
        <v>50</v>
      </c>
      <c r="H35" s="64" t="s">
        <v>101</v>
      </c>
      <c r="I35" s="74" t="s">
        <v>38</v>
      </c>
      <c r="J35" s="64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21601781.55</v>
      </c>
      <c r="P35" s="48" t="n">
        <v>3032283.38999999</v>
      </c>
      <c r="Q35" s="60" t="n">
        <v>9770662.98</v>
      </c>
      <c r="R35" s="65"/>
      <c r="S35" s="50" t="n">
        <v>124324392.924309</v>
      </c>
      <c r="T35" s="51" t="n">
        <v>103220507.919276</v>
      </c>
      <c r="U35" s="52" t="n">
        <v>9956630.92927599</v>
      </c>
      <c r="V35" s="61" t="n">
        <v>62678652.3</v>
      </c>
      <c r="W35" s="32"/>
      <c r="X35" s="50" t="n">
        <v>25907.9027081653</v>
      </c>
      <c r="Y35" s="51" t="n">
        <v>20218.57614702</v>
      </c>
      <c r="Z35" s="51" t="n">
        <v>1425.23614702</v>
      </c>
      <c r="AA35" s="61" t="n">
        <v>13944.528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71" t="s">
        <v>103</v>
      </c>
      <c r="B36" s="63" t="s">
        <v>104</v>
      </c>
      <c r="C36" s="59" t="s">
        <v>33</v>
      </c>
      <c r="D36" s="44" t="s">
        <v>34</v>
      </c>
      <c r="E36" s="64" t="s">
        <v>101</v>
      </c>
      <c r="F36" s="64" t="s">
        <v>36</v>
      </c>
      <c r="G36" s="64" t="s">
        <v>35</v>
      </c>
      <c r="H36" s="64" t="s">
        <v>101</v>
      </c>
      <c r="I36" s="64" t="s">
        <v>38</v>
      </c>
      <c r="J36" s="64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4805893.57</v>
      </c>
      <c r="P36" s="48" t="n">
        <v>877613.13</v>
      </c>
      <c r="Q36" s="60" t="n">
        <v>3987120.2</v>
      </c>
      <c r="R36" s="65"/>
      <c r="S36" s="50" t="n">
        <v>4904997.11820902</v>
      </c>
      <c r="T36" s="51" t="n">
        <v>2423113.13496999</v>
      </c>
      <c r="U36" s="52" t="n">
        <v>529669.712471296</v>
      </c>
      <c r="V36" s="61" t="n">
        <v>2487355.31772101</v>
      </c>
      <c r="W36" s="32"/>
      <c r="X36" s="50" t="n">
        <v>4724.66683834725</v>
      </c>
      <c r="Y36" s="51" t="n">
        <v>3620.64029200007</v>
      </c>
      <c r="Z36" s="51" t="n">
        <v>901.641849990168</v>
      </c>
      <c r="AA36" s="61" t="n">
        <v>3088.94974349999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71" t="s">
        <v>105</v>
      </c>
      <c r="B37" s="63" t="s">
        <v>106</v>
      </c>
      <c r="C37" s="59" t="s">
        <v>33</v>
      </c>
      <c r="D37" s="44" t="s">
        <v>34</v>
      </c>
      <c r="E37" s="64" t="s">
        <v>101</v>
      </c>
      <c r="F37" s="64" t="s">
        <v>36</v>
      </c>
      <c r="G37" s="64" t="s">
        <v>35</v>
      </c>
      <c r="H37" s="64" t="s">
        <v>101</v>
      </c>
      <c r="I37" s="64" t="s">
        <v>38</v>
      </c>
      <c r="J37" s="64" t="s">
        <v>55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166547.88</v>
      </c>
      <c r="P37" s="48" t="n">
        <v>7346.91</v>
      </c>
      <c r="Q37" s="60" t="n">
        <v>0</v>
      </c>
      <c r="R37" s="65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3" t="s">
        <v>107</v>
      </c>
      <c r="B38" s="27" t="s">
        <v>108</v>
      </c>
      <c r="C38" s="75" t="s">
        <v>33</v>
      </c>
      <c r="D38" s="76" t="s">
        <v>34</v>
      </c>
      <c r="E38" s="77" t="s">
        <v>109</v>
      </c>
      <c r="F38" s="78" t="s">
        <v>36</v>
      </c>
      <c r="G38" s="78" t="s">
        <v>50</v>
      </c>
      <c r="H38" s="77" t="s">
        <v>110</v>
      </c>
      <c r="I38" s="77" t="s">
        <v>62</v>
      </c>
      <c r="J38" s="77" t="s">
        <v>63</v>
      </c>
      <c r="K38" s="79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80" t="n">
        <v>262833.72</v>
      </c>
      <c r="P38" s="80" t="n">
        <v>14487.6400000001</v>
      </c>
      <c r="Q38" s="81" t="n">
        <v>0</v>
      </c>
      <c r="R38" s="65"/>
      <c r="S38" s="33" t="n">
        <v>0</v>
      </c>
      <c r="T38" s="35" t="n">
        <v>0</v>
      </c>
      <c r="U38" s="82" t="n">
        <v>0</v>
      </c>
      <c r="V38" s="83" t="n">
        <v>0</v>
      </c>
      <c r="W38" s="32"/>
      <c r="X38" s="33" t="n">
        <v>0</v>
      </c>
      <c r="Y38" s="35" t="n">
        <v>0</v>
      </c>
      <c r="Z38" s="35" t="n">
        <v>0</v>
      </c>
      <c r="AA38" s="83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3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609755.4954673</v>
      </c>
      <c r="O39" s="31" t="n">
        <f aca="false">SUM(O40:O45)</f>
        <v>44361582.8</v>
      </c>
      <c r="P39" s="31" t="n">
        <f aca="false">SUM(P40:P45)</f>
        <v>5496214.43</v>
      </c>
      <c r="Q39" s="70" t="n">
        <f aca="false">SUM(Q40:Q45)</f>
        <v>0</v>
      </c>
      <c r="R39" s="65"/>
      <c r="S39" s="33" t="n">
        <f aca="false">SUM(S40:S45)</f>
        <v>95729978.8840498</v>
      </c>
      <c r="T39" s="33" t="n">
        <f aca="false">SUM(T40:T45)</f>
        <v>49749524.9756291</v>
      </c>
      <c r="U39" s="33" t="n">
        <f aca="false">SUM(U40:U45)</f>
        <v>16640.3326101307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21705.4427898057</v>
      </c>
      <c r="Z39" s="33" t="n">
        <f aca="false">SUM(Z40:Z45)</f>
        <v>21.5414304250014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71" t="s">
        <v>113</v>
      </c>
      <c r="B40" s="42" t="s">
        <v>114</v>
      </c>
      <c r="C40" s="59" t="s">
        <v>33</v>
      </c>
      <c r="D40" s="44" t="s">
        <v>34</v>
      </c>
      <c r="E40" s="64" t="s">
        <v>115</v>
      </c>
      <c r="F40" s="64" t="s">
        <v>36</v>
      </c>
      <c r="G40" s="64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18988543.92</v>
      </c>
      <c r="P40" s="48" t="n">
        <v>1400769.59</v>
      </c>
      <c r="Q40" s="60" t="n">
        <v>0</v>
      </c>
      <c r="R40" s="65"/>
      <c r="S40" s="50" t="n">
        <v>38637910.9835831</v>
      </c>
      <c r="T40" s="51" t="n">
        <v>42160712.8285</v>
      </c>
      <c r="U40" s="52" t="n">
        <v>-15269.9490999803</v>
      </c>
      <c r="V40" s="54" t="n">
        <v>0</v>
      </c>
      <c r="W40" s="32"/>
      <c r="X40" s="50" t="n">
        <v>19694.4472071101</v>
      </c>
      <c r="Y40" s="51" t="n">
        <v>15640.0952071</v>
      </c>
      <c r="Z40" s="51" t="n">
        <v>-10.7368548999984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71" t="s">
        <v>116</v>
      </c>
      <c r="B41" s="63" t="s">
        <v>117</v>
      </c>
      <c r="C41" s="59" t="s">
        <v>33</v>
      </c>
      <c r="D41" s="44" t="s">
        <v>34</v>
      </c>
      <c r="E41" s="64" t="s">
        <v>115</v>
      </c>
      <c r="F41" s="64" t="s">
        <v>36</v>
      </c>
      <c r="G41" s="64" t="s">
        <v>50</v>
      </c>
      <c r="H41" s="64" t="s">
        <v>37</v>
      </c>
      <c r="I41" s="64" t="s">
        <v>38</v>
      </c>
      <c r="J41" s="64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3314360.62</v>
      </c>
      <c r="P41" s="48" t="n">
        <v>536134.24</v>
      </c>
      <c r="Q41" s="49" t="n">
        <v>0</v>
      </c>
      <c r="R41" s="65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71" t="s">
        <v>118</v>
      </c>
      <c r="B42" s="63" t="s">
        <v>119</v>
      </c>
      <c r="C42" s="59" t="s">
        <v>33</v>
      </c>
      <c r="D42" s="44" t="s">
        <v>34</v>
      </c>
      <c r="E42" s="64" t="s">
        <v>115</v>
      </c>
      <c r="F42" s="64" t="s">
        <v>36</v>
      </c>
      <c r="G42" s="64" t="s">
        <v>50</v>
      </c>
      <c r="H42" s="64" t="s">
        <v>110</v>
      </c>
      <c r="I42" s="64" t="s">
        <v>62</v>
      </c>
      <c r="J42" s="64" t="s">
        <v>63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536936.95</v>
      </c>
      <c r="P42" s="48" t="n">
        <v>28905.61</v>
      </c>
      <c r="Q42" s="49" t="n">
        <v>0</v>
      </c>
      <c r="R42" s="65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71" t="s">
        <v>120</v>
      </c>
      <c r="B43" s="63" t="s">
        <v>121</v>
      </c>
      <c r="C43" s="59" t="s">
        <v>33</v>
      </c>
      <c r="D43" s="44" t="s">
        <v>34</v>
      </c>
      <c r="E43" s="64" t="s">
        <v>115</v>
      </c>
      <c r="F43" s="64" t="s">
        <v>36</v>
      </c>
      <c r="G43" s="64" t="s">
        <v>35</v>
      </c>
      <c r="H43" s="45" t="s">
        <v>37</v>
      </c>
      <c r="I43" s="64" t="s">
        <v>38</v>
      </c>
      <c r="J43" s="64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7680255.95</v>
      </c>
      <c r="P43" s="48" t="n">
        <v>563613</v>
      </c>
      <c r="Q43" s="49" t="n">
        <v>0</v>
      </c>
      <c r="R43" s="65"/>
      <c r="S43" s="50" t="n">
        <v>9234.8328</v>
      </c>
      <c r="T43" s="51" t="n">
        <v>904339.72010942</v>
      </c>
      <c r="U43" s="52" t="n">
        <v>31910.28170992</v>
      </c>
      <c r="V43" s="54" t="n">
        <v>0</v>
      </c>
      <c r="W43" s="32"/>
      <c r="X43" s="50" t="n">
        <v>14.54013864</v>
      </c>
      <c r="Y43" s="51" t="n">
        <v>389.069120955701</v>
      </c>
      <c r="Z43" s="51" t="n">
        <v>32.2782853249998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71" t="s">
        <v>122</v>
      </c>
      <c r="B44" s="63" t="s">
        <v>123</v>
      </c>
      <c r="C44" s="59" t="s">
        <v>33</v>
      </c>
      <c r="D44" s="44" t="s">
        <v>34</v>
      </c>
      <c r="E44" s="64" t="s">
        <v>115</v>
      </c>
      <c r="F44" s="64" t="s">
        <v>36</v>
      </c>
      <c r="G44" s="64" t="s">
        <v>35</v>
      </c>
      <c r="H44" s="64" t="s">
        <v>37</v>
      </c>
      <c r="I44" s="64" t="s">
        <v>38</v>
      </c>
      <c r="J44" s="64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9409461.91</v>
      </c>
      <c r="P44" s="48" t="n">
        <v>2271215.97</v>
      </c>
      <c r="Q44" s="49" t="n">
        <v>0</v>
      </c>
      <c r="R44" s="65"/>
      <c r="S44" s="50" t="n">
        <v>52291279.4676667</v>
      </c>
      <c r="T44" s="51" t="n">
        <v>6684472.42701969</v>
      </c>
      <c r="U44" s="52" t="n">
        <v>1.90921127796173E-007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71" t="s">
        <v>124</v>
      </c>
      <c r="B45" s="63" t="s">
        <v>125</v>
      </c>
      <c r="C45" s="59" t="s">
        <v>33</v>
      </c>
      <c r="D45" s="44" t="s">
        <v>34</v>
      </c>
      <c r="E45" s="64" t="s">
        <v>115</v>
      </c>
      <c r="F45" s="64" t="s">
        <v>36</v>
      </c>
      <c r="G45" s="64" t="s">
        <v>50</v>
      </c>
      <c r="H45" s="64" t="s">
        <v>61</v>
      </c>
      <c r="I45" s="64" t="s">
        <v>62</v>
      </c>
      <c r="J45" s="64" t="s">
        <v>63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v>8121971.11371553</v>
      </c>
      <c r="O45" s="48" t="n">
        <v>4432023.45</v>
      </c>
      <c r="P45" s="48" t="n">
        <v>695576.020000001</v>
      </c>
      <c r="Q45" s="49" t="n">
        <v>0</v>
      </c>
      <c r="R45" s="65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3" t="s">
        <v>126</v>
      </c>
      <c r="B46" s="27" t="s">
        <v>127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3437018.34</v>
      </c>
      <c r="P46" s="31" t="n">
        <f aca="false">SUM(P47:P50)</f>
        <v>230244.58</v>
      </c>
      <c r="Q46" s="31" t="n">
        <f aca="false">SUM(Q47:Q50)</f>
        <v>0</v>
      </c>
      <c r="R46" s="65"/>
      <c r="S46" s="33" t="n">
        <v>580401645.388555</v>
      </c>
      <c r="T46" s="33" t="n">
        <v>546333706.106387</v>
      </c>
      <c r="U46" s="33" t="n">
        <v>25671413.473658</v>
      </c>
      <c r="V46" s="84" t="n">
        <f aca="false">SUM(V47:V50)</f>
        <v>0</v>
      </c>
      <c r="W46" s="32"/>
      <c r="X46" s="33" t="n">
        <v>96624.2725644889</v>
      </c>
      <c r="Y46" s="33" t="n">
        <v>100952.956602097</v>
      </c>
      <c r="Z46" s="33" t="n">
        <v>4537.39927314388</v>
      </c>
      <c r="AA46" s="84" t="n"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71" t="s">
        <v>128</v>
      </c>
      <c r="B47" s="63" t="s">
        <v>129</v>
      </c>
      <c r="C47" s="59" t="s">
        <v>33</v>
      </c>
      <c r="D47" s="44" t="s">
        <v>34</v>
      </c>
      <c r="E47" s="64" t="s">
        <v>130</v>
      </c>
      <c r="F47" s="64" t="s">
        <v>36</v>
      </c>
      <c r="G47" s="64" t="s">
        <v>50</v>
      </c>
      <c r="H47" s="64" t="s">
        <v>131</v>
      </c>
      <c r="I47" s="64" t="s">
        <v>62</v>
      </c>
      <c r="J47" s="64" t="s">
        <v>63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1513661.64</v>
      </c>
      <c r="P47" s="48" t="n">
        <v>161994.59</v>
      </c>
      <c r="Q47" s="49" t="n">
        <v>0</v>
      </c>
      <c r="R47" s="65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71" t="s">
        <v>132</v>
      </c>
      <c r="B48" s="63" t="s">
        <v>133</v>
      </c>
      <c r="C48" s="59" t="s">
        <v>33</v>
      </c>
      <c r="D48" s="44" t="s">
        <v>34</v>
      </c>
      <c r="E48" s="64" t="s">
        <v>130</v>
      </c>
      <c r="F48" s="64" t="s">
        <v>36</v>
      </c>
      <c r="G48" s="64" t="s">
        <v>50</v>
      </c>
      <c r="H48" s="64" t="s">
        <v>131</v>
      </c>
      <c r="I48" s="64" t="s">
        <v>62</v>
      </c>
      <c r="J48" s="64" t="s">
        <v>63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1020464.93</v>
      </c>
      <c r="P48" s="48" t="n">
        <v>48689.3299999998</v>
      </c>
      <c r="Q48" s="49" t="n">
        <v>0</v>
      </c>
      <c r="R48" s="65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71" t="s">
        <v>134</v>
      </c>
      <c r="B49" s="63" t="s">
        <v>135</v>
      </c>
      <c r="C49" s="59" t="s">
        <v>33</v>
      </c>
      <c r="D49" s="44" t="s">
        <v>34</v>
      </c>
      <c r="E49" s="64" t="s">
        <v>130</v>
      </c>
      <c r="F49" s="64" t="s">
        <v>36</v>
      </c>
      <c r="G49" s="64" t="s">
        <v>50</v>
      </c>
      <c r="H49" s="64" t="s">
        <v>131</v>
      </c>
      <c r="I49" s="64" t="s">
        <v>62</v>
      </c>
      <c r="J49" s="64" t="s">
        <v>63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589454.16</v>
      </c>
      <c r="P49" s="48" t="n">
        <v>10182.7300000001</v>
      </c>
      <c r="Q49" s="49" t="n">
        <v>0</v>
      </c>
      <c r="R49" s="65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71" t="s">
        <v>136</v>
      </c>
      <c r="B50" s="63" t="s">
        <v>137</v>
      </c>
      <c r="C50" s="59" t="s">
        <v>33</v>
      </c>
      <c r="D50" s="44" t="s">
        <v>34</v>
      </c>
      <c r="E50" s="64" t="s">
        <v>130</v>
      </c>
      <c r="F50" s="64" t="s">
        <v>36</v>
      </c>
      <c r="G50" s="64" t="s">
        <v>50</v>
      </c>
      <c r="H50" s="64" t="s">
        <v>131</v>
      </c>
      <c r="I50" s="64" t="s">
        <v>62</v>
      </c>
      <c r="J50" s="64" t="s">
        <v>63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313437.61</v>
      </c>
      <c r="P50" s="48" t="n">
        <v>9377.93000000005</v>
      </c>
      <c r="Q50" s="49" t="n">
        <v>0</v>
      </c>
      <c r="R50" s="65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6" t="s">
        <v>138</v>
      </c>
      <c r="B51" s="67" t="s">
        <v>139</v>
      </c>
      <c r="C51" s="68"/>
      <c r="D51" s="69"/>
      <c r="E51" s="69"/>
      <c r="F51" s="69"/>
      <c r="G51" s="69"/>
      <c r="H51" s="69"/>
      <c r="I51" s="69"/>
      <c r="J51" s="69"/>
      <c r="K51" s="67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7956953.93</v>
      </c>
      <c r="P51" s="31" t="n">
        <f aca="false">SUM(P52:P59)</f>
        <v>670133.69</v>
      </c>
      <c r="Q51" s="31" t="n">
        <f aca="false">SUM(Q52:Q59)</f>
        <v>0</v>
      </c>
      <c r="R51" s="65"/>
      <c r="S51" s="84" t="n">
        <f aca="false">SUM(S52:S59)</f>
        <v>0</v>
      </c>
      <c r="T51" s="84" t="n">
        <f aca="false">SUM(T52:T59)</f>
        <v>0</v>
      </c>
      <c r="U51" s="84" t="n">
        <f aca="false">SUM(U52:U59)</f>
        <v>0</v>
      </c>
      <c r="V51" s="84" t="n">
        <f aca="false">SUM(V52:V59)</f>
        <v>0</v>
      </c>
      <c r="W51" s="32"/>
      <c r="X51" s="84" t="n">
        <f aca="false">SUM(X52:X59)</f>
        <v>0</v>
      </c>
      <c r="Y51" s="84" t="n">
        <f aca="false">SUM(Y52:Y59)</f>
        <v>0</v>
      </c>
      <c r="Z51" s="84" t="n">
        <f aca="false">SUM(Z52:Z59)</f>
        <v>0</v>
      </c>
      <c r="AA51" s="84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71" t="s">
        <v>140</v>
      </c>
      <c r="B52" s="63" t="s">
        <v>141</v>
      </c>
      <c r="C52" s="59" t="s">
        <v>33</v>
      </c>
      <c r="D52" s="44" t="s">
        <v>34</v>
      </c>
      <c r="E52" s="64" t="s">
        <v>142</v>
      </c>
      <c r="F52" s="64" t="s">
        <v>36</v>
      </c>
      <c r="G52" s="64" t="s">
        <v>50</v>
      </c>
      <c r="H52" s="64" t="s">
        <v>143</v>
      </c>
      <c r="I52" s="64" t="s">
        <v>62</v>
      </c>
      <c r="J52" s="64" t="s">
        <v>63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4244185.67</v>
      </c>
      <c r="P52" s="48" t="n">
        <v>358074.35</v>
      </c>
      <c r="Q52" s="49" t="n">
        <v>0</v>
      </c>
      <c r="R52" s="65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5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71" t="s">
        <v>144</v>
      </c>
      <c r="B53" s="63" t="s">
        <v>145</v>
      </c>
      <c r="C53" s="59" t="s">
        <v>33</v>
      </c>
      <c r="D53" s="44" t="s">
        <v>34</v>
      </c>
      <c r="E53" s="64" t="s">
        <v>142</v>
      </c>
      <c r="F53" s="64" t="s">
        <v>36</v>
      </c>
      <c r="G53" s="64" t="s">
        <v>50</v>
      </c>
      <c r="H53" s="64" t="s">
        <v>143</v>
      </c>
      <c r="I53" s="64" t="s">
        <v>62</v>
      </c>
      <c r="J53" s="64" t="s">
        <v>63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461875.95</v>
      </c>
      <c r="P53" s="48" t="n">
        <v>53034.11</v>
      </c>
      <c r="Q53" s="49" t="n">
        <v>0</v>
      </c>
      <c r="R53" s="65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5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71" t="s">
        <v>146</v>
      </c>
      <c r="B54" s="63" t="s">
        <v>147</v>
      </c>
      <c r="C54" s="59" t="s">
        <v>33</v>
      </c>
      <c r="D54" s="44" t="s">
        <v>34</v>
      </c>
      <c r="E54" s="64" t="s">
        <v>142</v>
      </c>
      <c r="F54" s="64" t="s">
        <v>36</v>
      </c>
      <c r="G54" s="64" t="s">
        <v>50</v>
      </c>
      <c r="H54" s="64" t="s">
        <v>143</v>
      </c>
      <c r="I54" s="64" t="s">
        <v>62</v>
      </c>
      <c r="J54" s="64" t="s">
        <v>63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1331930.53</v>
      </c>
      <c r="P54" s="48" t="n">
        <v>119063.57</v>
      </c>
      <c r="Q54" s="49" t="n">
        <v>0</v>
      </c>
      <c r="R54" s="65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71" t="s">
        <v>148</v>
      </c>
      <c r="B55" s="63" t="s">
        <v>149</v>
      </c>
      <c r="C55" s="59" t="s">
        <v>33</v>
      </c>
      <c r="D55" s="44" t="s">
        <v>34</v>
      </c>
      <c r="E55" s="64" t="s">
        <v>142</v>
      </c>
      <c r="F55" s="64" t="s">
        <v>36</v>
      </c>
      <c r="G55" s="64" t="s">
        <v>50</v>
      </c>
      <c r="H55" s="64" t="s">
        <v>143</v>
      </c>
      <c r="I55" s="64" t="s">
        <v>62</v>
      </c>
      <c r="J55" s="64" t="s">
        <v>63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396991.3</v>
      </c>
      <c r="P55" s="48" t="n">
        <v>71100.84</v>
      </c>
      <c r="Q55" s="49" t="n">
        <v>0</v>
      </c>
      <c r="R55" s="65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5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71" t="s">
        <v>150</v>
      </c>
      <c r="B56" s="63" t="s">
        <v>151</v>
      </c>
      <c r="C56" s="59" t="s">
        <v>33</v>
      </c>
      <c r="D56" s="44" t="s">
        <v>34</v>
      </c>
      <c r="E56" s="64" t="s">
        <v>142</v>
      </c>
      <c r="F56" s="64" t="s">
        <v>36</v>
      </c>
      <c r="G56" s="64" t="s">
        <v>50</v>
      </c>
      <c r="H56" s="64" t="s">
        <v>143</v>
      </c>
      <c r="I56" s="64" t="s">
        <v>62</v>
      </c>
      <c r="J56" s="64" t="s">
        <v>63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201838.81</v>
      </c>
      <c r="P56" s="48" t="n">
        <v>19188.46</v>
      </c>
      <c r="Q56" s="49" t="n">
        <v>0</v>
      </c>
      <c r="R56" s="65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5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71" t="s">
        <v>152</v>
      </c>
      <c r="B57" s="63" t="s">
        <v>153</v>
      </c>
      <c r="C57" s="59" t="s">
        <v>33</v>
      </c>
      <c r="D57" s="44" t="s">
        <v>34</v>
      </c>
      <c r="E57" s="64" t="s">
        <v>142</v>
      </c>
      <c r="F57" s="64" t="s">
        <v>36</v>
      </c>
      <c r="G57" s="64" t="s">
        <v>50</v>
      </c>
      <c r="H57" s="64" t="s">
        <v>143</v>
      </c>
      <c r="I57" s="64" t="s">
        <v>62</v>
      </c>
      <c r="J57" s="64" t="s">
        <v>63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352269.57</v>
      </c>
      <c r="P57" s="48" t="n">
        <v>14434.98</v>
      </c>
      <c r="Q57" s="49" t="n">
        <v>0</v>
      </c>
      <c r="R57" s="65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5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71" t="s">
        <v>154</v>
      </c>
      <c r="B58" s="63" t="s">
        <v>155</v>
      </c>
      <c r="C58" s="59" t="s">
        <v>33</v>
      </c>
      <c r="D58" s="44" t="s">
        <v>34</v>
      </c>
      <c r="E58" s="64" t="s">
        <v>142</v>
      </c>
      <c r="F58" s="64" t="s">
        <v>36</v>
      </c>
      <c r="G58" s="64" t="s">
        <v>50</v>
      </c>
      <c r="H58" s="64" t="s">
        <v>143</v>
      </c>
      <c r="I58" s="64" t="s">
        <v>62</v>
      </c>
      <c r="J58" s="64" t="s">
        <v>63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831130.05</v>
      </c>
      <c r="P58" s="48" t="n">
        <v>31518.1500000001</v>
      </c>
      <c r="Q58" s="49" t="n">
        <v>0</v>
      </c>
      <c r="R58" s="65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5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71" t="s">
        <v>156</v>
      </c>
      <c r="B59" s="63" t="s">
        <v>157</v>
      </c>
      <c r="C59" s="59" t="s">
        <v>33</v>
      </c>
      <c r="D59" s="44" t="s">
        <v>34</v>
      </c>
      <c r="E59" s="64" t="s">
        <v>142</v>
      </c>
      <c r="F59" s="64" t="s">
        <v>36</v>
      </c>
      <c r="G59" s="64" t="s">
        <v>50</v>
      </c>
      <c r="H59" s="64" t="s">
        <v>143</v>
      </c>
      <c r="I59" s="64" t="s">
        <v>62</v>
      </c>
      <c r="J59" s="64" t="s">
        <v>63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136732.05</v>
      </c>
      <c r="P59" s="48" t="n">
        <v>3719.22999999998</v>
      </c>
      <c r="Q59" s="49" t="n">
        <v>0</v>
      </c>
      <c r="R59" s="65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5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6" t="s">
        <v>158</v>
      </c>
      <c r="B60" s="67" t="s">
        <v>159</v>
      </c>
      <c r="C60" s="68"/>
      <c r="D60" s="69"/>
      <c r="E60" s="69"/>
      <c r="F60" s="69"/>
      <c r="G60" s="69"/>
      <c r="H60" s="69"/>
      <c r="I60" s="69"/>
      <c r="J60" s="69"/>
      <c r="K60" s="67"/>
      <c r="L60" s="30"/>
      <c r="M60" s="31" t="n">
        <f aca="false">SUM(M61:M63)</f>
        <v>33256452.2822507</v>
      </c>
      <c r="N60" s="31" t="n">
        <f aca="false">SUM(N61:N63)</f>
        <v>34256452.2822507</v>
      </c>
      <c r="O60" s="31" t="n">
        <f aca="false">SUM(O61:O63)</f>
        <v>17250529.5</v>
      </c>
      <c r="P60" s="31" t="n">
        <f aca="false">SUM(P61:P63)</f>
        <v>1389042.05</v>
      </c>
      <c r="Q60" s="31" t="n">
        <f aca="false">SUM(Q61:Q63)</f>
        <v>7842.64</v>
      </c>
      <c r="R60" s="65"/>
      <c r="S60" s="33" t="n">
        <f aca="false">SUM(S61:S63)</f>
        <v>4161252.05008</v>
      </c>
      <c r="T60" s="33" t="n">
        <f aca="false">SUM(T61:T63)</f>
        <v>7074756.15236785</v>
      </c>
      <c r="U60" s="33" t="n">
        <f aca="false">SUM(U61:U63)</f>
        <v>455044.586000009</v>
      </c>
      <c r="V60" s="33" t="n">
        <f aca="false">SUM(V61:V63)</f>
        <v>155060.45</v>
      </c>
      <c r="W60" s="32"/>
      <c r="X60" s="33" t="n">
        <f aca="false">SUM(X61:X63)</f>
        <v>481.1285799776</v>
      </c>
      <c r="Y60" s="33" t="n">
        <f aca="false">SUM(Y61:Y63)</f>
        <v>1149.8373324</v>
      </c>
      <c r="Z60" s="33" t="n">
        <f aca="false">SUM(Z61:Z63)</f>
        <v>-27.3408569999995</v>
      </c>
      <c r="AA60" s="33" t="n">
        <f aca="false">SUM(AA61:AA63)</f>
        <v>25.9831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71" t="s">
        <v>160</v>
      </c>
      <c r="B61" s="42" t="s">
        <v>161</v>
      </c>
      <c r="C61" s="59" t="s">
        <v>33</v>
      </c>
      <c r="D61" s="44" t="s">
        <v>34</v>
      </c>
      <c r="E61" s="45" t="s">
        <v>162</v>
      </c>
      <c r="F61" s="64" t="s">
        <v>36</v>
      </c>
      <c r="G61" s="45" t="s">
        <v>50</v>
      </c>
      <c r="H61" s="45" t="s">
        <v>61</v>
      </c>
      <c r="I61" s="64" t="s">
        <v>62</v>
      </c>
      <c r="J61" s="64" t="s">
        <v>63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v>21798548.807614</v>
      </c>
      <c r="O61" s="48" t="n">
        <v>11697730.91</v>
      </c>
      <c r="P61" s="48" t="n">
        <v>851236.99</v>
      </c>
      <c r="Q61" s="49" t="n">
        <v>0</v>
      </c>
      <c r="R61" s="65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5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71" t="s">
        <v>163</v>
      </c>
      <c r="B62" s="63" t="s">
        <v>164</v>
      </c>
      <c r="C62" s="59" t="s">
        <v>33</v>
      </c>
      <c r="D62" s="44" t="s">
        <v>34</v>
      </c>
      <c r="E62" s="64" t="s">
        <v>162</v>
      </c>
      <c r="F62" s="64" t="s">
        <v>36</v>
      </c>
      <c r="G62" s="64" t="s">
        <v>50</v>
      </c>
      <c r="H62" s="45" t="s">
        <v>37</v>
      </c>
      <c r="I62" s="64" t="s">
        <v>38</v>
      </c>
      <c r="J62" s="64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5345092.05</v>
      </c>
      <c r="P62" s="48" t="n">
        <v>524117.420000002</v>
      </c>
      <c r="Q62" s="49" t="n">
        <v>7842.64</v>
      </c>
      <c r="R62" s="65"/>
      <c r="S62" s="50" t="n">
        <v>4161252.05008</v>
      </c>
      <c r="T62" s="51" t="n">
        <v>7074756.15236785</v>
      </c>
      <c r="U62" s="52" t="n">
        <v>455044.586000009</v>
      </c>
      <c r="V62" s="54" t="n">
        <v>155060.45</v>
      </c>
      <c r="W62" s="32"/>
      <c r="X62" s="50" t="n">
        <v>481.1285799776</v>
      </c>
      <c r="Y62" s="51" t="n">
        <v>1149.8373324</v>
      </c>
      <c r="Z62" s="51" t="n">
        <v>-27.3408569999995</v>
      </c>
      <c r="AA62" s="85" t="n">
        <v>25.9831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71" t="s">
        <v>165</v>
      </c>
      <c r="B63" s="63" t="s">
        <v>166</v>
      </c>
      <c r="C63" s="59" t="s">
        <v>33</v>
      </c>
      <c r="D63" s="44" t="s">
        <v>34</v>
      </c>
      <c r="E63" s="64" t="s">
        <v>162</v>
      </c>
      <c r="F63" s="64" t="s">
        <v>36</v>
      </c>
      <c r="G63" s="64" t="s">
        <v>50</v>
      </c>
      <c r="H63" s="64" t="s">
        <v>61</v>
      </c>
      <c r="I63" s="64" t="s">
        <v>62</v>
      </c>
      <c r="J63" s="64" t="s">
        <v>63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207706.54</v>
      </c>
      <c r="P63" s="48" t="n">
        <v>13687.64</v>
      </c>
      <c r="Q63" s="49" t="n">
        <v>0</v>
      </c>
      <c r="R63" s="65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5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6" t="s">
        <v>167</v>
      </c>
      <c r="B64" s="67" t="s">
        <v>168</v>
      </c>
      <c r="C64" s="68"/>
      <c r="D64" s="69"/>
      <c r="E64" s="69"/>
      <c r="F64" s="69"/>
      <c r="G64" s="69"/>
      <c r="H64" s="69"/>
      <c r="I64" s="69"/>
      <c r="J64" s="69"/>
      <c r="K64" s="67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4048517.54</v>
      </c>
      <c r="P64" s="31" t="n">
        <f aca="false">SUM(P65:P66)</f>
        <v>1114987.07</v>
      </c>
      <c r="Q64" s="31" t="n">
        <f aca="false">SUM(Q65:Q66)</f>
        <v>0</v>
      </c>
      <c r="R64" s="65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71" t="s">
        <v>169</v>
      </c>
      <c r="B65" s="63" t="s">
        <v>170</v>
      </c>
      <c r="C65" s="59" t="s">
        <v>33</v>
      </c>
      <c r="D65" s="44" t="s">
        <v>34</v>
      </c>
      <c r="E65" s="64" t="s">
        <v>171</v>
      </c>
      <c r="F65" s="64" t="s">
        <v>36</v>
      </c>
      <c r="G65" s="64" t="s">
        <v>50</v>
      </c>
      <c r="H65" s="64" t="s">
        <v>72</v>
      </c>
      <c r="I65" s="64" t="s">
        <v>62</v>
      </c>
      <c r="J65" s="64" t="s">
        <v>63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4045367.89</v>
      </c>
      <c r="P65" s="48" t="n">
        <v>1114987.07</v>
      </c>
      <c r="Q65" s="49" t="n">
        <v>0</v>
      </c>
      <c r="R65" s="65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5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71" t="s">
        <v>172</v>
      </c>
      <c r="B66" s="63" t="s">
        <v>173</v>
      </c>
      <c r="C66" s="59" t="s">
        <v>33</v>
      </c>
      <c r="D66" s="44" t="s">
        <v>34</v>
      </c>
      <c r="E66" s="64" t="s">
        <v>171</v>
      </c>
      <c r="F66" s="64" t="s">
        <v>36</v>
      </c>
      <c r="G66" s="64" t="s">
        <v>50</v>
      </c>
      <c r="H66" s="64" t="s">
        <v>72</v>
      </c>
      <c r="I66" s="64" t="s">
        <v>62</v>
      </c>
      <c r="J66" s="64" t="s">
        <v>63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3149.65</v>
      </c>
      <c r="P66" s="48" t="n">
        <v>0</v>
      </c>
      <c r="Q66" s="49" t="n">
        <v>0</v>
      </c>
      <c r="R66" s="65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5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6" t="s">
        <v>174</v>
      </c>
      <c r="B67" s="67" t="s">
        <v>175</v>
      </c>
      <c r="C67" s="75" t="s">
        <v>33</v>
      </c>
      <c r="D67" s="76" t="s">
        <v>34</v>
      </c>
      <c r="E67" s="86" t="s">
        <v>176</v>
      </c>
      <c r="F67" s="86" t="s">
        <v>36</v>
      </c>
      <c r="G67" s="77" t="s">
        <v>50</v>
      </c>
      <c r="H67" s="86" t="s">
        <v>177</v>
      </c>
      <c r="I67" s="86" t="s">
        <v>62</v>
      </c>
      <c r="J67" s="86" t="s">
        <v>63</v>
      </c>
      <c r="K67" s="79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80" t="n">
        <v>248060.94</v>
      </c>
      <c r="P67" s="80" t="n">
        <v>17823.62</v>
      </c>
      <c r="Q67" s="87" t="n">
        <v>0</v>
      </c>
      <c r="R67" s="65"/>
      <c r="S67" s="33" t="n">
        <v>0</v>
      </c>
      <c r="T67" s="33" t="n">
        <v>0</v>
      </c>
      <c r="U67" s="33" t="n">
        <v>0</v>
      </c>
      <c r="V67" s="83" t="n">
        <v>0</v>
      </c>
      <c r="W67" s="32"/>
      <c r="X67" s="33" t="n">
        <v>0</v>
      </c>
      <c r="Y67" s="35" t="n">
        <v>0</v>
      </c>
      <c r="Z67" s="35" t="n">
        <v>0</v>
      </c>
      <c r="AA67" s="88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6" t="s">
        <v>178</v>
      </c>
      <c r="B68" s="67" t="s">
        <v>179</v>
      </c>
      <c r="C68" s="75" t="s">
        <v>33</v>
      </c>
      <c r="D68" s="76" t="s">
        <v>34</v>
      </c>
      <c r="E68" s="86" t="s">
        <v>180</v>
      </c>
      <c r="F68" s="86" t="s">
        <v>181</v>
      </c>
      <c r="G68" s="86" t="s">
        <v>50</v>
      </c>
      <c r="H68" s="86" t="s">
        <v>72</v>
      </c>
      <c r="I68" s="86" t="s">
        <v>62</v>
      </c>
      <c r="J68" s="86" t="s">
        <v>63</v>
      </c>
      <c r="K68" s="79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80" t="n">
        <v>556178.88</v>
      </c>
      <c r="P68" s="80" t="n">
        <v>10283.6300000001</v>
      </c>
      <c r="Q68" s="87" t="n">
        <v>0</v>
      </c>
      <c r="R68" s="65"/>
      <c r="S68" s="33" t="n">
        <v>0</v>
      </c>
      <c r="T68" s="35" t="n">
        <v>0</v>
      </c>
      <c r="U68" s="82" t="n">
        <v>0</v>
      </c>
      <c r="V68" s="83" t="n">
        <v>0</v>
      </c>
      <c r="W68" s="32"/>
      <c r="X68" s="33" t="n">
        <v>0</v>
      </c>
      <c r="Y68" s="35" t="n">
        <v>0</v>
      </c>
      <c r="Z68" s="35" t="n">
        <v>0</v>
      </c>
      <c r="AA68" s="83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6" t="s">
        <v>182</v>
      </c>
      <c r="B69" s="67" t="s">
        <v>183</v>
      </c>
      <c r="C69" s="75" t="s">
        <v>33</v>
      </c>
      <c r="D69" s="76" t="s">
        <v>34</v>
      </c>
      <c r="E69" s="86" t="s">
        <v>184</v>
      </c>
      <c r="F69" s="86" t="s">
        <v>181</v>
      </c>
      <c r="G69" s="86" t="s">
        <v>50</v>
      </c>
      <c r="H69" s="86" t="s">
        <v>185</v>
      </c>
      <c r="I69" s="86" t="s">
        <v>62</v>
      </c>
      <c r="J69" s="86" t="s">
        <v>63</v>
      </c>
      <c r="K69" s="79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80" t="n">
        <v>2399424.55</v>
      </c>
      <c r="P69" s="80" t="n">
        <v>150050.21</v>
      </c>
      <c r="Q69" s="87" t="n">
        <v>0</v>
      </c>
      <c r="R69" s="65"/>
      <c r="S69" s="33" t="n">
        <v>0</v>
      </c>
      <c r="T69" s="35" t="n">
        <v>0</v>
      </c>
      <c r="U69" s="82" t="n">
        <v>0</v>
      </c>
      <c r="V69" s="83" t="n">
        <v>0</v>
      </c>
      <c r="W69" s="32"/>
      <c r="X69" s="33" t="n">
        <v>0</v>
      </c>
      <c r="Y69" s="35" t="n">
        <v>0</v>
      </c>
      <c r="Z69" s="35" t="n">
        <v>0</v>
      </c>
      <c r="AA69" s="83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6" t="s">
        <v>186</v>
      </c>
      <c r="B70" s="67" t="s">
        <v>187</v>
      </c>
      <c r="C70" s="75" t="s">
        <v>33</v>
      </c>
      <c r="D70" s="76" t="s">
        <v>34</v>
      </c>
      <c r="E70" s="86" t="s">
        <v>176</v>
      </c>
      <c r="F70" s="86" t="s">
        <v>181</v>
      </c>
      <c r="G70" s="86" t="s">
        <v>50</v>
      </c>
      <c r="H70" s="86" t="s">
        <v>177</v>
      </c>
      <c r="I70" s="86" t="s">
        <v>62</v>
      </c>
      <c r="J70" s="86" t="s">
        <v>63</v>
      </c>
      <c r="K70" s="79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80" t="n">
        <v>72510.1</v>
      </c>
      <c r="P70" s="80" t="n">
        <v>44233.47</v>
      </c>
      <c r="Q70" s="87" t="n">
        <v>0</v>
      </c>
      <c r="R70" s="65"/>
      <c r="S70" s="33" t="n">
        <v>0</v>
      </c>
      <c r="T70" s="35" t="n">
        <v>0</v>
      </c>
      <c r="U70" s="82" t="n">
        <v>0</v>
      </c>
      <c r="V70" s="83" t="n">
        <v>0</v>
      </c>
      <c r="W70" s="32"/>
      <c r="X70" s="33" t="n">
        <v>0</v>
      </c>
      <c r="Y70" s="35" t="n">
        <v>0</v>
      </c>
      <c r="Z70" s="35" t="n">
        <v>0</v>
      </c>
      <c r="AA70" s="83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6" t="s">
        <v>188</v>
      </c>
      <c r="B71" s="67" t="s">
        <v>189</v>
      </c>
      <c r="C71" s="68"/>
      <c r="D71" s="69"/>
      <c r="E71" s="69"/>
      <c r="F71" s="69"/>
      <c r="G71" s="69"/>
      <c r="H71" s="69"/>
      <c r="I71" s="69"/>
      <c r="J71" s="69"/>
      <c r="K71" s="67"/>
      <c r="L71" s="30"/>
      <c r="M71" s="31" t="n">
        <f aca="false">SUM(M72:M94)</f>
        <v>75114796.9345251</v>
      </c>
      <c r="N71" s="31" t="n">
        <f aca="false">SUM(N72:N94)</f>
        <v>80354888.9345251</v>
      </c>
      <c r="O71" s="31" t="n">
        <f aca="false">SUM(O72:O94)</f>
        <v>20745657.88</v>
      </c>
      <c r="P71" s="31" t="n">
        <f aca="false">SUM(P72:P94)</f>
        <v>3689625.81</v>
      </c>
      <c r="Q71" s="31" t="n">
        <f aca="false">SUM(Q72:Q94)</f>
        <v>2378197.642</v>
      </c>
      <c r="R71" s="65"/>
      <c r="S71" s="33" t="n">
        <f aca="false">SUM(S72:S94)</f>
        <v>87437046.318807</v>
      </c>
      <c r="T71" s="33" t="n">
        <f aca="false">SUM(T72:T94)</f>
        <v>28917953.1390749</v>
      </c>
      <c r="U71" s="33" t="n">
        <f aca="false">SUM(U72:U94)</f>
        <v>2922089.10603989</v>
      </c>
      <c r="V71" s="33" t="n">
        <f aca="false">SUM(V72:V94)</f>
        <v>17947917.736</v>
      </c>
      <c r="W71" s="32"/>
      <c r="X71" s="33" t="n">
        <f aca="false">SUM(X72:X94)</f>
        <v>20183.9987902616</v>
      </c>
      <c r="Y71" s="33" t="n">
        <f aca="false">SUM(Y72:Y94)</f>
        <v>4454.38660110327</v>
      </c>
      <c r="Z71" s="33" t="n">
        <f aca="false">SUM(Z72:Z94)</f>
        <v>234.662757987681</v>
      </c>
      <c r="AA71" s="33" t="n">
        <f aca="false">SUM(AA72:AA94)</f>
        <v>2175.962</v>
      </c>
      <c r="AB71" s="32"/>
      <c r="AC71" s="33" t="n">
        <f aca="false">SUM(AC72:AC94)</f>
        <v>0</v>
      </c>
      <c r="AD71" s="33" t="n">
        <f aca="false">SUM(AD72:AD94)</f>
        <v>0</v>
      </c>
      <c r="AE71" s="33" t="n">
        <f aca="false">SUM(AE72:AE94)</f>
        <v>0</v>
      </c>
      <c r="AF71" s="89" t="n">
        <f aca="false">SUM(AF72:AF94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90" t="s">
        <v>190</v>
      </c>
      <c r="B72" s="63" t="s">
        <v>189</v>
      </c>
      <c r="C72" s="59" t="s">
        <v>33</v>
      </c>
      <c r="D72" s="44" t="s">
        <v>34</v>
      </c>
      <c r="E72" s="64" t="s">
        <v>191</v>
      </c>
      <c r="F72" s="64" t="s">
        <v>192</v>
      </c>
      <c r="G72" s="64" t="s">
        <v>50</v>
      </c>
      <c r="H72" s="64" t="s">
        <v>37</v>
      </c>
      <c r="I72" s="64" t="s">
        <v>38</v>
      </c>
      <c r="J72" s="64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v>4206052.05833538</v>
      </c>
      <c r="O72" s="48" t="n">
        <v>257982.54</v>
      </c>
      <c r="P72" s="48" t="n">
        <v>-47388.76</v>
      </c>
      <c r="Q72" s="49" t="n">
        <v>840.5</v>
      </c>
      <c r="R72" s="65"/>
      <c r="S72" s="50" t="n">
        <v>10813205.8813712</v>
      </c>
      <c r="T72" s="51" t="n">
        <v>0</v>
      </c>
      <c r="U72" s="52" t="n">
        <v>0</v>
      </c>
      <c r="V72" s="54" t="n">
        <v>35612</v>
      </c>
      <c r="W72" s="32"/>
      <c r="X72" s="50" t="n">
        <v>2445.73474508923</v>
      </c>
      <c r="Y72" s="51" t="n">
        <v>0</v>
      </c>
      <c r="Z72" s="51" t="n">
        <v>0</v>
      </c>
      <c r="AA72" s="54" t="n">
        <v>0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90" t="s">
        <v>193</v>
      </c>
      <c r="B73" s="63" t="s">
        <v>194</v>
      </c>
      <c r="C73" s="59" t="s">
        <v>33</v>
      </c>
      <c r="D73" s="44" t="s">
        <v>34</v>
      </c>
      <c r="E73" s="64" t="s">
        <v>191</v>
      </c>
      <c r="F73" s="64" t="s">
        <v>192</v>
      </c>
      <c r="G73" s="64" t="s">
        <v>50</v>
      </c>
      <c r="H73" s="64" t="s">
        <v>37</v>
      </c>
      <c r="I73" s="64" t="s">
        <v>38</v>
      </c>
      <c r="J73" s="64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252247.6</v>
      </c>
      <c r="P73" s="48" t="n">
        <v>-36633.2999999999</v>
      </c>
      <c r="Q73" s="49" t="n">
        <v>0</v>
      </c>
      <c r="R73" s="65"/>
      <c r="S73" s="50" t="n">
        <v>992262.683626581</v>
      </c>
      <c r="T73" s="51" t="n">
        <v>23683.23</v>
      </c>
      <c r="U73" s="52" t="n">
        <v>-2631.47</v>
      </c>
      <c r="V73" s="54" t="n">
        <v>0</v>
      </c>
      <c r="W73" s="32"/>
      <c r="X73" s="50" t="n">
        <v>226.315319706116</v>
      </c>
      <c r="Y73" s="51" t="n">
        <v>1.53</v>
      </c>
      <c r="Z73" s="51" t="n">
        <v>-0.17</v>
      </c>
      <c r="AA73" s="54" t="n">
        <v>0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90" t="s">
        <v>195</v>
      </c>
      <c r="B74" s="63" t="s">
        <v>196</v>
      </c>
      <c r="C74" s="59" t="s">
        <v>33</v>
      </c>
      <c r="D74" s="44" t="s">
        <v>34</v>
      </c>
      <c r="E74" s="64" t="s">
        <v>191</v>
      </c>
      <c r="F74" s="64" t="s">
        <v>192</v>
      </c>
      <c r="G74" s="64" t="s">
        <v>50</v>
      </c>
      <c r="H74" s="64" t="s">
        <v>37</v>
      </c>
      <c r="I74" s="64" t="s">
        <v>38</v>
      </c>
      <c r="J74" s="64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404880.13</v>
      </c>
      <c r="P74" s="48" t="n">
        <v>37763.49</v>
      </c>
      <c r="Q74" s="49" t="n">
        <v>73882.04</v>
      </c>
      <c r="R74" s="65"/>
      <c r="S74" s="50" t="n">
        <v>3656725.95733346</v>
      </c>
      <c r="T74" s="51" t="n">
        <v>659637.04</v>
      </c>
      <c r="U74" s="52" t="n">
        <v>98219.78</v>
      </c>
      <c r="V74" s="57" t="n">
        <v>520020.76</v>
      </c>
      <c r="W74" s="32"/>
      <c r="X74" s="50" t="n">
        <v>785.658486357687</v>
      </c>
      <c r="Y74" s="51" t="n">
        <v>49.51</v>
      </c>
      <c r="Z74" s="51" t="n">
        <v>20.59</v>
      </c>
      <c r="AA74" s="54" t="n">
        <v>74.34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90" t="s">
        <v>197</v>
      </c>
      <c r="B75" s="63" t="s">
        <v>198</v>
      </c>
      <c r="C75" s="59" t="s">
        <v>33</v>
      </c>
      <c r="D75" s="44" t="s">
        <v>34</v>
      </c>
      <c r="E75" s="64" t="s">
        <v>191</v>
      </c>
      <c r="F75" s="64" t="s">
        <v>192</v>
      </c>
      <c r="G75" s="64" t="s">
        <v>50</v>
      </c>
      <c r="H75" s="64" t="s">
        <v>37</v>
      </c>
      <c r="I75" s="64" t="s">
        <v>38</v>
      </c>
      <c r="J75" s="64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370767.39</v>
      </c>
      <c r="P75" s="48" t="n">
        <v>14436.38</v>
      </c>
      <c r="Q75" s="49" t="n">
        <v>141353.88</v>
      </c>
      <c r="R75" s="65"/>
      <c r="S75" s="50" t="n">
        <v>1491183.21462906</v>
      </c>
      <c r="T75" s="51" t="n">
        <v>757365.46</v>
      </c>
      <c r="U75" s="52" t="n">
        <v>-21936.8200000001</v>
      </c>
      <c r="V75" s="57" t="n">
        <v>880424.1</v>
      </c>
      <c r="W75" s="32"/>
      <c r="X75" s="50" t="n">
        <v>337.276348875887</v>
      </c>
      <c r="Y75" s="51" t="n">
        <v>161.7275238478</v>
      </c>
      <c r="Z75" s="51" t="n">
        <v>-7.3519470942</v>
      </c>
      <c r="AA75" s="54" t="n">
        <v>214.29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90" t="s">
        <v>199</v>
      </c>
      <c r="B76" s="63" t="s">
        <v>200</v>
      </c>
      <c r="C76" s="59" t="s">
        <v>33</v>
      </c>
      <c r="D76" s="44" t="s">
        <v>34</v>
      </c>
      <c r="E76" s="64" t="s">
        <v>191</v>
      </c>
      <c r="F76" s="64" t="s">
        <v>192</v>
      </c>
      <c r="G76" s="64" t="s">
        <v>50</v>
      </c>
      <c r="H76" s="64" t="s">
        <v>37</v>
      </c>
      <c r="I76" s="64" t="s">
        <v>38</v>
      </c>
      <c r="J76" s="64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230263.64</v>
      </c>
      <c r="P76" s="48" t="n">
        <v>10299.73</v>
      </c>
      <c r="Q76" s="49" t="n">
        <v>0</v>
      </c>
      <c r="R76" s="65"/>
      <c r="S76" s="50" t="n">
        <v>1476250.62572601</v>
      </c>
      <c r="T76" s="51" t="n">
        <v>0</v>
      </c>
      <c r="U76" s="52" t="n">
        <v>0</v>
      </c>
      <c r="V76" s="91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90" t="s">
        <v>201</v>
      </c>
      <c r="B77" s="63" t="s">
        <v>202</v>
      </c>
      <c r="C77" s="59" t="s">
        <v>33</v>
      </c>
      <c r="D77" s="44" t="s">
        <v>34</v>
      </c>
      <c r="E77" s="64" t="s">
        <v>191</v>
      </c>
      <c r="F77" s="64" t="s">
        <v>192</v>
      </c>
      <c r="G77" s="64" t="s">
        <v>50</v>
      </c>
      <c r="H77" s="64" t="s">
        <v>37</v>
      </c>
      <c r="I77" s="64" t="s">
        <v>38</v>
      </c>
      <c r="J77" s="64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486148.04</v>
      </c>
      <c r="P77" s="48" t="n">
        <v>61833.89</v>
      </c>
      <c r="Q77" s="49" t="n">
        <v>58785.96</v>
      </c>
      <c r="R77" s="65"/>
      <c r="S77" s="50" t="n">
        <v>3777665.76534858</v>
      </c>
      <c r="T77" s="51" t="n">
        <v>1165488.8</v>
      </c>
      <c r="U77" s="52" t="n">
        <v>273614.54</v>
      </c>
      <c r="V77" s="57" t="n">
        <v>507920.616</v>
      </c>
      <c r="W77" s="32"/>
      <c r="X77" s="50" t="n">
        <v>836.420694773097</v>
      </c>
      <c r="Y77" s="51" t="n">
        <v>67.32216</v>
      </c>
      <c r="Z77" s="51" t="n">
        <v>-1.50946999999999</v>
      </c>
      <c r="AA77" s="54" t="n">
        <v>50.95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90" t="s">
        <v>203</v>
      </c>
      <c r="B78" s="63" t="s">
        <v>204</v>
      </c>
      <c r="C78" s="59" t="s">
        <v>33</v>
      </c>
      <c r="D78" s="44" t="s">
        <v>34</v>
      </c>
      <c r="E78" s="64" t="s">
        <v>191</v>
      </c>
      <c r="F78" s="64" t="s">
        <v>192</v>
      </c>
      <c r="G78" s="64" t="s">
        <v>50</v>
      </c>
      <c r="H78" s="64" t="s">
        <v>37</v>
      </c>
      <c r="I78" s="64" t="s">
        <v>38</v>
      </c>
      <c r="J78" s="64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202754.22</v>
      </c>
      <c r="P78" s="48" t="n">
        <v>24256.74</v>
      </c>
      <c r="Q78" s="49" t="n">
        <v>1840.7</v>
      </c>
      <c r="R78" s="65"/>
      <c r="S78" s="50" t="n">
        <v>495834.044515993</v>
      </c>
      <c r="T78" s="51" t="n">
        <v>147858.73</v>
      </c>
      <c r="U78" s="52" t="n">
        <v>40032.11</v>
      </c>
      <c r="V78" s="57" t="n">
        <v>0</v>
      </c>
      <c r="W78" s="32"/>
      <c r="X78" s="50" t="n">
        <v>114.796416869944</v>
      </c>
      <c r="Y78" s="51" t="n">
        <v>33.253999517897</v>
      </c>
      <c r="Z78" s="51" t="n">
        <v>17.160000053567</v>
      </c>
      <c r="AA78" s="54" t="n">
        <v>0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90" t="s">
        <v>205</v>
      </c>
      <c r="B79" s="63" t="s">
        <v>206</v>
      </c>
      <c r="C79" s="59" t="s">
        <v>33</v>
      </c>
      <c r="D79" s="44" t="s">
        <v>34</v>
      </c>
      <c r="E79" s="64" t="s">
        <v>191</v>
      </c>
      <c r="F79" s="64" t="s">
        <v>192</v>
      </c>
      <c r="G79" s="64" t="s">
        <v>50</v>
      </c>
      <c r="H79" s="64" t="s">
        <v>37</v>
      </c>
      <c r="I79" s="64" t="s">
        <v>38</v>
      </c>
      <c r="J79" s="64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343706.94</v>
      </c>
      <c r="P79" s="48" t="n">
        <v>16204.8700000001</v>
      </c>
      <c r="Q79" s="49" t="n">
        <v>24142.03</v>
      </c>
      <c r="R79" s="65"/>
      <c r="S79" s="50" t="n">
        <v>1491183.21462906</v>
      </c>
      <c r="T79" s="51" t="n">
        <v>274931.4</v>
      </c>
      <c r="U79" s="52" t="n">
        <v>-30188</v>
      </c>
      <c r="V79" s="57" t="n">
        <v>211947.12</v>
      </c>
      <c r="W79" s="32"/>
      <c r="X79" s="50" t="n">
        <v>330.165921997319</v>
      </c>
      <c r="Y79" s="51" t="n">
        <v>10.96</v>
      </c>
      <c r="Z79" s="51" t="n">
        <v>-1.1811025</v>
      </c>
      <c r="AA79" s="54" t="n">
        <v>4.16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90" t="s">
        <v>207</v>
      </c>
      <c r="B80" s="63" t="s">
        <v>208</v>
      </c>
      <c r="C80" s="59" t="s">
        <v>33</v>
      </c>
      <c r="D80" s="44" t="s">
        <v>34</v>
      </c>
      <c r="E80" s="64" t="s">
        <v>191</v>
      </c>
      <c r="F80" s="64" t="s">
        <v>192</v>
      </c>
      <c r="G80" s="64" t="s">
        <v>50</v>
      </c>
      <c r="H80" s="64" t="s">
        <v>37</v>
      </c>
      <c r="I80" s="64" t="s">
        <v>38</v>
      </c>
      <c r="J80" s="64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1912270.64</v>
      </c>
      <c r="P80" s="48" t="n">
        <v>560392.06</v>
      </c>
      <c r="Q80" s="49" t="n">
        <v>1245886.96</v>
      </c>
      <c r="R80" s="65"/>
      <c r="S80" s="50" t="n">
        <v>7965064.35354273</v>
      </c>
      <c r="T80" s="51" t="n">
        <v>5745715.2</v>
      </c>
      <c r="U80" s="52" t="n">
        <v>656634.830000002</v>
      </c>
      <c r="V80" s="57" t="n">
        <v>9095646.61</v>
      </c>
      <c r="W80" s="32"/>
      <c r="X80" s="50" t="n">
        <v>1763.56117092532</v>
      </c>
      <c r="Y80" s="51" t="n">
        <v>451.7185781336</v>
      </c>
      <c r="Z80" s="51" t="n">
        <v>-51.7341975703998</v>
      </c>
      <c r="AA80" s="54" t="n">
        <v>739.23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90" t="s">
        <v>209</v>
      </c>
      <c r="B81" s="63" t="s">
        <v>210</v>
      </c>
      <c r="C81" s="59" t="s">
        <v>33</v>
      </c>
      <c r="D81" s="44" t="s">
        <v>34</v>
      </c>
      <c r="E81" s="64" t="s">
        <v>191</v>
      </c>
      <c r="F81" s="64" t="s">
        <v>192</v>
      </c>
      <c r="G81" s="64" t="s">
        <v>50</v>
      </c>
      <c r="H81" s="64" t="s">
        <v>37</v>
      </c>
      <c r="I81" s="64" t="s">
        <v>38</v>
      </c>
      <c r="J81" s="64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533664.56</v>
      </c>
      <c r="P81" s="48" t="n">
        <v>55403.5900000001</v>
      </c>
      <c r="Q81" s="49" t="n">
        <v>26204</v>
      </c>
      <c r="R81" s="65"/>
      <c r="S81" s="50" t="n">
        <v>2984782.71731191</v>
      </c>
      <c r="T81" s="51" t="n">
        <v>1429093.13499999</v>
      </c>
      <c r="U81" s="52" t="n">
        <v>-9119.40000000806</v>
      </c>
      <c r="V81" s="57" t="n">
        <v>162980.1</v>
      </c>
      <c r="W81" s="32"/>
      <c r="X81" s="50" t="n">
        <v>624.25947164321</v>
      </c>
      <c r="Y81" s="51" t="n">
        <v>358.97308</v>
      </c>
      <c r="Z81" s="51" t="n">
        <v>16.8246344369447</v>
      </c>
      <c r="AA81" s="92" t="n">
        <v>6.237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90" t="s">
        <v>211</v>
      </c>
      <c r="B82" s="63" t="s">
        <v>212</v>
      </c>
      <c r="C82" s="59" t="s">
        <v>33</v>
      </c>
      <c r="D82" s="44" t="s">
        <v>34</v>
      </c>
      <c r="E82" s="64" t="s">
        <v>191</v>
      </c>
      <c r="F82" s="64" t="s">
        <v>192</v>
      </c>
      <c r="G82" s="64" t="s">
        <v>50</v>
      </c>
      <c r="H82" s="64" t="s">
        <v>37</v>
      </c>
      <c r="I82" s="64" t="s">
        <v>38</v>
      </c>
      <c r="J82" s="64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367566.18</v>
      </c>
      <c r="P82" s="48" t="n">
        <v>27087.44</v>
      </c>
      <c r="Q82" s="49" t="n">
        <v>1286</v>
      </c>
      <c r="R82" s="65"/>
      <c r="S82" s="50" t="n">
        <v>1789397.2972973</v>
      </c>
      <c r="T82" s="51" t="n">
        <v>5403.96</v>
      </c>
      <c r="U82" s="52" t="n">
        <v>0</v>
      </c>
      <c r="V82" s="57" t="n">
        <v>11405.7</v>
      </c>
      <c r="W82" s="32"/>
      <c r="X82" s="50" t="n">
        <v>484.983485139524</v>
      </c>
      <c r="Y82" s="51" t="n">
        <v>1.24</v>
      </c>
      <c r="Z82" s="51" t="n">
        <v>0</v>
      </c>
      <c r="AA82" s="54" t="n">
        <v>1.305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90" t="s">
        <v>213</v>
      </c>
      <c r="B83" s="63" t="s">
        <v>214</v>
      </c>
      <c r="C83" s="59" t="s">
        <v>33</v>
      </c>
      <c r="D83" s="44" t="s">
        <v>34</v>
      </c>
      <c r="E83" s="64" t="s">
        <v>191</v>
      </c>
      <c r="F83" s="64" t="s">
        <v>192</v>
      </c>
      <c r="G83" s="64" t="s">
        <v>50</v>
      </c>
      <c r="H83" s="64" t="s">
        <v>72</v>
      </c>
      <c r="I83" s="64" t="s">
        <v>62</v>
      </c>
      <c r="J83" s="64" t="s">
        <v>63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674453.93</v>
      </c>
      <c r="P83" s="48" t="n">
        <v>48346.21</v>
      </c>
      <c r="Q83" s="49" t="n">
        <v>0</v>
      </c>
      <c r="R83" s="65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90" t="s">
        <v>215</v>
      </c>
      <c r="B84" s="63" t="s">
        <v>216</v>
      </c>
      <c r="C84" s="59" t="s">
        <v>33</v>
      </c>
      <c r="D84" s="44" t="s">
        <v>34</v>
      </c>
      <c r="E84" s="64" t="s">
        <v>191</v>
      </c>
      <c r="F84" s="64" t="s">
        <v>192</v>
      </c>
      <c r="G84" s="64" t="s">
        <v>50</v>
      </c>
      <c r="H84" s="64" t="s">
        <v>37</v>
      </c>
      <c r="I84" s="64" t="s">
        <v>38</v>
      </c>
      <c r="J84" s="64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481607.24</v>
      </c>
      <c r="P84" s="48" t="n">
        <v>25191.37</v>
      </c>
      <c r="Q84" s="49" t="n">
        <v>27056.56</v>
      </c>
      <c r="R84" s="65"/>
      <c r="S84" s="50" t="n">
        <v>5371327.02702703</v>
      </c>
      <c r="T84" s="51" t="n">
        <v>0</v>
      </c>
      <c r="U84" s="52" t="n">
        <v>0</v>
      </c>
      <c r="V84" s="54" t="n">
        <v>188246.7</v>
      </c>
      <c r="W84" s="32"/>
      <c r="X84" s="50" t="n">
        <v>1221.87187841197</v>
      </c>
      <c r="Y84" s="51" t="n">
        <v>0</v>
      </c>
      <c r="Z84" s="51" t="n">
        <v>0</v>
      </c>
      <c r="AA84" s="54" t="n">
        <v>17.613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90" t="s">
        <v>217</v>
      </c>
      <c r="B85" s="63" t="s">
        <v>218</v>
      </c>
      <c r="C85" s="59" t="s">
        <v>33</v>
      </c>
      <c r="D85" s="44" t="s">
        <v>34</v>
      </c>
      <c r="E85" s="64" t="s">
        <v>191</v>
      </c>
      <c r="F85" s="64" t="s">
        <v>192</v>
      </c>
      <c r="G85" s="64" t="s">
        <v>50</v>
      </c>
      <c r="H85" s="64" t="s">
        <v>37</v>
      </c>
      <c r="I85" s="64" t="s">
        <v>38</v>
      </c>
      <c r="J85" s="64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418307.7</v>
      </c>
      <c r="P85" s="48" t="n">
        <v>18758.51</v>
      </c>
      <c r="Q85" s="49" t="n">
        <v>33323.094</v>
      </c>
      <c r="R85" s="65"/>
      <c r="S85" s="50" t="n">
        <v>4473555.04929259</v>
      </c>
      <c r="T85" s="51" t="n">
        <v>753915</v>
      </c>
      <c r="U85" s="52" t="n">
        <v>-79051</v>
      </c>
      <c r="V85" s="57" t="n">
        <v>170816.4</v>
      </c>
      <c r="W85" s="32"/>
      <c r="X85" s="50" t="n">
        <v>961.156654798372</v>
      </c>
      <c r="Y85" s="51" t="n">
        <v>0</v>
      </c>
      <c r="Z85" s="51" t="n">
        <v>0</v>
      </c>
      <c r="AA85" s="54" t="n">
        <v>35.91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90" t="s">
        <v>219</v>
      </c>
      <c r="B86" s="63" t="s">
        <v>220</v>
      </c>
      <c r="C86" s="59" t="s">
        <v>33</v>
      </c>
      <c r="D86" s="44" t="s">
        <v>34</v>
      </c>
      <c r="E86" s="64" t="s">
        <v>191</v>
      </c>
      <c r="F86" s="64" t="s">
        <v>192</v>
      </c>
      <c r="G86" s="64" t="s">
        <v>50</v>
      </c>
      <c r="H86" s="64" t="s">
        <v>37</v>
      </c>
      <c r="I86" s="64" t="s">
        <v>38</v>
      </c>
      <c r="J86" s="64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v>9131259.04933444</v>
      </c>
      <c r="O86" s="48" t="n">
        <v>3502136.84</v>
      </c>
      <c r="P86" s="48" t="n">
        <v>149203.52</v>
      </c>
      <c r="Q86" s="49" t="n">
        <v>119490.41</v>
      </c>
      <c r="R86" s="65"/>
      <c r="S86" s="50" t="n">
        <v>10355112.852761</v>
      </c>
      <c r="T86" s="51" t="n">
        <v>5813110.0368659</v>
      </c>
      <c r="U86" s="52" t="n">
        <v>383856.797039898</v>
      </c>
      <c r="V86" s="57" t="n">
        <v>943335.9</v>
      </c>
      <c r="W86" s="32"/>
      <c r="X86" s="50" t="n">
        <v>3035.73216609686</v>
      </c>
      <c r="Y86" s="51" t="n">
        <v>1599.09538913999</v>
      </c>
      <c r="Z86" s="51" t="n">
        <v>98.0629693799892</v>
      </c>
      <c r="AA86" s="54" t="n">
        <v>180.837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90" t="s">
        <v>221</v>
      </c>
      <c r="B87" s="63" t="s">
        <v>222</v>
      </c>
      <c r="C87" s="59" t="s">
        <v>33</v>
      </c>
      <c r="D87" s="44" t="s">
        <v>34</v>
      </c>
      <c r="E87" s="64" t="s">
        <v>191</v>
      </c>
      <c r="F87" s="64" t="s">
        <v>192</v>
      </c>
      <c r="G87" s="64" t="s">
        <v>50</v>
      </c>
      <c r="H87" s="64" t="s">
        <v>37</v>
      </c>
      <c r="I87" s="64" t="s">
        <v>38</v>
      </c>
      <c r="J87" s="64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1252986.85</v>
      </c>
      <c r="P87" s="48" t="n">
        <v>217927.2</v>
      </c>
      <c r="Q87" s="49" t="n">
        <v>129589.876</v>
      </c>
      <c r="R87" s="65"/>
      <c r="S87" s="50" t="n">
        <v>3971729.1128847</v>
      </c>
      <c r="T87" s="51" t="n">
        <v>4505673.032</v>
      </c>
      <c r="U87" s="52" t="n">
        <v>1632057.055</v>
      </c>
      <c r="V87" s="57" t="n">
        <v>1132211.5</v>
      </c>
      <c r="W87" s="32"/>
      <c r="X87" s="50" t="n">
        <v>919.542084655095</v>
      </c>
      <c r="Y87" s="51" t="n">
        <v>674.09561556</v>
      </c>
      <c r="Z87" s="51" t="n">
        <v>154.37916716</v>
      </c>
      <c r="AA87" s="54" t="n">
        <v>164.24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90" t="s">
        <v>223</v>
      </c>
      <c r="B88" s="63" t="s">
        <v>224</v>
      </c>
      <c r="C88" s="59" t="s">
        <v>33</v>
      </c>
      <c r="D88" s="44" t="s">
        <v>34</v>
      </c>
      <c r="E88" s="64" t="s">
        <v>191</v>
      </c>
      <c r="F88" s="64" t="s">
        <v>192</v>
      </c>
      <c r="G88" s="64" t="s">
        <v>50</v>
      </c>
      <c r="H88" s="64" t="s">
        <v>37</v>
      </c>
      <c r="I88" s="64" t="s">
        <v>38</v>
      </c>
      <c r="J88" s="64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797530.22</v>
      </c>
      <c r="P88" s="48" t="n">
        <v>110057.98</v>
      </c>
      <c r="Q88" s="49" t="n">
        <v>125402.28</v>
      </c>
      <c r="R88" s="65"/>
      <c r="S88" s="50" t="n">
        <v>4476468.5628061</v>
      </c>
      <c r="T88" s="51" t="n">
        <v>4194841.55</v>
      </c>
      <c r="U88" s="52" t="n">
        <v>-386436.9</v>
      </c>
      <c r="V88" s="57" t="n">
        <v>1025704.8</v>
      </c>
      <c r="W88" s="32"/>
      <c r="X88" s="50" t="n">
        <v>1018.30907408284</v>
      </c>
      <c r="Y88" s="51" t="n">
        <v>514.10655309198</v>
      </c>
      <c r="Z88" s="51" t="n">
        <v>-35.3754070102203</v>
      </c>
      <c r="AA88" s="54" t="n">
        <v>112.086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90" t="s">
        <v>225</v>
      </c>
      <c r="B89" s="63" t="s">
        <v>226</v>
      </c>
      <c r="C89" s="59" t="s">
        <v>33</v>
      </c>
      <c r="D89" s="44" t="s">
        <v>34</v>
      </c>
      <c r="E89" s="64" t="s">
        <v>191</v>
      </c>
      <c r="F89" s="64" t="s">
        <v>192</v>
      </c>
      <c r="G89" s="64" t="s">
        <v>50</v>
      </c>
      <c r="H89" s="64" t="s">
        <v>37</v>
      </c>
      <c r="I89" s="64" t="s">
        <v>38</v>
      </c>
      <c r="J89" s="64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1122411.84</v>
      </c>
      <c r="P89" s="48" t="n">
        <v>205183.16</v>
      </c>
      <c r="Q89" s="49" t="n">
        <v>61420.81</v>
      </c>
      <c r="R89" s="65"/>
      <c r="S89" s="50" t="n">
        <v>5980789.615273</v>
      </c>
      <c r="T89" s="51" t="n">
        <v>2002146.529</v>
      </c>
      <c r="U89" s="52" t="n">
        <v>395302.36</v>
      </c>
      <c r="V89" s="57" t="n">
        <v>537032.61</v>
      </c>
      <c r="W89" s="32"/>
      <c r="X89" s="50" t="n">
        <v>1324.2188473063</v>
      </c>
      <c r="Y89" s="51" t="n">
        <v>304.49552451</v>
      </c>
      <c r="Z89" s="51" t="n">
        <v>-1.51863439000005</v>
      </c>
      <c r="AA89" s="54" t="n">
        <v>98.01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90" t="s">
        <v>227</v>
      </c>
      <c r="B90" s="63" t="s">
        <v>228</v>
      </c>
      <c r="C90" s="59" t="s">
        <v>33</v>
      </c>
      <c r="D90" s="44" t="s">
        <v>34</v>
      </c>
      <c r="E90" s="64" t="s">
        <v>191</v>
      </c>
      <c r="F90" s="64" t="s">
        <v>192</v>
      </c>
      <c r="G90" s="64" t="s">
        <v>50</v>
      </c>
      <c r="H90" s="64" t="s">
        <v>37</v>
      </c>
      <c r="I90" s="64" t="s">
        <v>38</v>
      </c>
      <c r="J90" s="64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755607.61</v>
      </c>
      <c r="P90" s="48" t="n">
        <v>52134.22</v>
      </c>
      <c r="Q90" s="49" t="n">
        <v>62913.662</v>
      </c>
      <c r="R90" s="65"/>
      <c r="S90" s="50" t="n">
        <v>5954416.64230003</v>
      </c>
      <c r="T90" s="51" t="n">
        <v>277701.006209</v>
      </c>
      <c r="U90" s="52" t="n">
        <v>39230.014</v>
      </c>
      <c r="V90" s="57" t="n">
        <v>620917.6</v>
      </c>
      <c r="W90" s="32"/>
      <c r="X90" s="50" t="n">
        <v>1279.32418806244</v>
      </c>
      <c r="Y90" s="51" t="n">
        <v>75.223999</v>
      </c>
      <c r="Z90" s="51" t="n">
        <v>36.768432</v>
      </c>
      <c r="AA90" s="54" t="n">
        <v>75.5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90" t="s">
        <v>229</v>
      </c>
      <c r="B91" s="63" t="s">
        <v>230</v>
      </c>
      <c r="C91" s="59" t="s">
        <v>33</v>
      </c>
      <c r="D91" s="44" t="s">
        <v>34</v>
      </c>
      <c r="E91" s="64" t="s">
        <v>191</v>
      </c>
      <c r="F91" s="64" t="s">
        <v>192</v>
      </c>
      <c r="G91" s="64" t="s">
        <v>50</v>
      </c>
      <c r="H91" s="64" t="s">
        <v>37</v>
      </c>
      <c r="I91" s="64" t="s">
        <v>38</v>
      </c>
      <c r="J91" s="64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1078833.93</v>
      </c>
      <c r="P91" s="48" t="n">
        <v>133732.21</v>
      </c>
      <c r="Q91" s="49" t="n">
        <v>211752.98</v>
      </c>
      <c r="R91" s="65"/>
      <c r="S91" s="50" t="n">
        <v>9920091.70113068</v>
      </c>
      <c r="T91" s="51" t="n">
        <v>561374.62</v>
      </c>
      <c r="U91" s="52" t="n">
        <v>-60443.5800000001</v>
      </c>
      <c r="V91" s="57" t="n">
        <v>1641297.48</v>
      </c>
      <c r="W91" s="32"/>
      <c r="X91" s="50" t="n">
        <v>2131.36131101362</v>
      </c>
      <c r="Y91" s="51" t="n">
        <v>56.877178302</v>
      </c>
      <c r="Z91" s="51" t="n">
        <v>-6.31968647799999</v>
      </c>
      <c r="AA91" s="54" t="n">
        <v>342.18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90" t="s">
        <v>231</v>
      </c>
      <c r="B92" s="63" t="s">
        <v>232</v>
      </c>
      <c r="C92" s="59" t="s">
        <v>33</v>
      </c>
      <c r="D92" s="44" t="s">
        <v>34</v>
      </c>
      <c r="E92" s="64" t="s">
        <v>191</v>
      </c>
      <c r="F92" s="64" t="s">
        <v>192</v>
      </c>
      <c r="G92" s="64" t="s">
        <v>50</v>
      </c>
      <c r="H92" s="64" t="s">
        <v>72</v>
      </c>
      <c r="I92" s="64" t="s">
        <v>62</v>
      </c>
      <c r="J92" s="64" t="s">
        <v>63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4730993.34</v>
      </c>
      <c r="P92" s="48" t="n">
        <v>1934223.65</v>
      </c>
      <c r="Q92" s="49" t="n">
        <v>0</v>
      </c>
      <c r="R92" s="65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90" t="s">
        <v>233</v>
      </c>
      <c r="B93" s="63" t="s">
        <v>234</v>
      </c>
      <c r="C93" s="59" t="s">
        <v>33</v>
      </c>
      <c r="D93" s="44" t="s">
        <v>34</v>
      </c>
      <c r="E93" s="64" t="s">
        <v>191</v>
      </c>
      <c r="F93" s="64" t="s">
        <v>192</v>
      </c>
      <c r="G93" s="64" t="s">
        <v>50</v>
      </c>
      <c r="H93" s="64" t="s">
        <v>37</v>
      </c>
      <c r="I93" s="64" t="s">
        <v>38</v>
      </c>
      <c r="J93" s="64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v>859803.05</v>
      </c>
      <c r="O93" s="47" t="n">
        <v>559392.66</v>
      </c>
      <c r="P93" s="47" t="n">
        <v>70217.71</v>
      </c>
      <c r="Q93" s="93" t="n">
        <v>26747.9</v>
      </c>
      <c r="R93" s="65"/>
      <c r="S93" s="50" t="n">
        <v>0</v>
      </c>
      <c r="T93" s="55" t="n">
        <v>600014.41</v>
      </c>
      <c r="U93" s="50" t="n">
        <v>-7051.20999999996</v>
      </c>
      <c r="V93" s="57" t="n">
        <v>197845.74</v>
      </c>
      <c r="W93" s="32"/>
      <c r="X93" s="50" t="n">
        <v>0</v>
      </c>
      <c r="Y93" s="55" t="n">
        <v>94.257</v>
      </c>
      <c r="Z93" s="55" t="n">
        <v>-3.962</v>
      </c>
      <c r="AA93" s="54" t="n">
        <v>40.482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90"/>
      <c r="B94" s="63" t="s">
        <v>235</v>
      </c>
      <c r="C94" s="59" t="s">
        <v>33</v>
      </c>
      <c r="D94" s="44" t="s">
        <v>34</v>
      </c>
      <c r="E94" s="64" t="s">
        <v>191</v>
      </c>
      <c r="F94" s="64" t="s">
        <v>192</v>
      </c>
      <c r="G94" s="64" t="s">
        <v>50</v>
      </c>
      <c r="H94" s="64" t="s">
        <v>37</v>
      </c>
      <c r="I94" s="64" t="s">
        <v>38</v>
      </c>
      <c r="J94" s="64" t="s">
        <v>102</v>
      </c>
      <c r="K94" s="46" t="n">
        <f aca="false">IF(I94="Resource",IF(NOT(ISERR(FIND("Custom",J94,1))),1,0),0)</f>
        <v>1</v>
      </c>
      <c r="L94" s="30"/>
      <c r="M94" s="47" t="n">
        <v>0</v>
      </c>
      <c r="N94" s="47" t="n">
        <v>122100</v>
      </c>
      <c r="O94" s="47" t="n">
        <v>9143.84</v>
      </c>
      <c r="P94" s="47" t="n">
        <v>993.940000000001</v>
      </c>
      <c r="Q94" s="93" t="n">
        <v>6278</v>
      </c>
      <c r="R94" s="65"/>
      <c r="S94" s="50" t="n">
        <v>0</v>
      </c>
      <c r="T94" s="55" t="n">
        <v>0</v>
      </c>
      <c r="U94" s="50" t="n">
        <v>0</v>
      </c>
      <c r="V94" s="94" t="n">
        <v>64552</v>
      </c>
      <c r="W94" s="32"/>
      <c r="X94" s="50" t="n">
        <v>0</v>
      </c>
      <c r="Y94" s="55" t="n">
        <v>0</v>
      </c>
      <c r="Z94" s="55" t="n">
        <v>0</v>
      </c>
      <c r="AA94" s="95" t="n">
        <v>18.552</v>
      </c>
      <c r="AB94" s="32"/>
      <c r="AC94" s="55" t="n">
        <v>0</v>
      </c>
      <c r="AD94" s="51" t="n">
        <v>0</v>
      </c>
      <c r="AE94" s="51" t="n">
        <v>0</v>
      </c>
      <c r="AF94" s="56" t="n"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66" t="s">
        <v>236</v>
      </c>
      <c r="B95" s="67" t="s">
        <v>237</v>
      </c>
      <c r="C95" s="68"/>
      <c r="D95" s="69"/>
      <c r="E95" s="69"/>
      <c r="F95" s="69"/>
      <c r="G95" s="69"/>
      <c r="H95" s="69"/>
      <c r="I95" s="69"/>
      <c r="J95" s="69"/>
      <c r="K95" s="67"/>
      <c r="L95" s="30"/>
      <c r="M95" s="31" t="n">
        <f aca="false">SUM(M96:M103)</f>
        <v>45580140.5919324</v>
      </c>
      <c r="N95" s="31" t="n">
        <f aca="false">SUM(N96:N103)</f>
        <v>45580140.5919324</v>
      </c>
      <c r="O95" s="31" t="n">
        <f aca="false">SUM(O96:O103)</f>
        <v>18873206.48</v>
      </c>
      <c r="P95" s="31" t="n">
        <f aca="false">SUM(P96:P103)</f>
        <v>2853814.86</v>
      </c>
      <c r="Q95" s="31" t="n">
        <f aca="false">SUM(Q96:Q103)</f>
        <v>10709142.884</v>
      </c>
      <c r="R95" s="65"/>
      <c r="S95" s="33" t="n">
        <f aca="false">SUM(S96:S103)</f>
        <v>129540658.25</v>
      </c>
      <c r="T95" s="33" t="n">
        <f aca="false">SUM(T96:T103)</f>
        <v>50500494.653118</v>
      </c>
      <c r="U95" s="33" t="n">
        <f aca="false">SUM(U96:U103)</f>
        <v>6211653.087718</v>
      </c>
      <c r="V95" s="33" t="n">
        <f aca="false">SUM(V96:V103)</f>
        <v>38903119.233028</v>
      </c>
      <c r="W95" s="32"/>
      <c r="X95" s="33" t="n">
        <f aca="false">SUM(X96:X103)</f>
        <v>19361.1937613377</v>
      </c>
      <c r="Y95" s="33" t="n">
        <f aca="false">SUM(Y96:Y103)</f>
        <v>9147.40389885706</v>
      </c>
      <c r="Z95" s="33" t="n">
        <f aca="false">SUM(Z96:Z103)</f>
        <v>1318.89551614754</v>
      </c>
      <c r="AA95" s="33" t="n">
        <f aca="false">SUM(AA96:AA103)</f>
        <v>6147.725433</v>
      </c>
      <c r="AB95" s="32"/>
      <c r="AC95" s="34" t="n">
        <f aca="false">SUM(AC96:AC103)</f>
        <v>0</v>
      </c>
      <c r="AD95" s="35" t="n">
        <f aca="false">SUM(AD96:AD103)</f>
        <v>0</v>
      </c>
      <c r="AE95" s="35" t="n">
        <f aca="false">SUM(AE96:AE103)</f>
        <v>0</v>
      </c>
      <c r="AF95" s="36" t="n">
        <f aca="false">SUM(AF96:AF103)</f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90" t="s">
        <v>238</v>
      </c>
      <c r="B96" s="63" t="s">
        <v>239</v>
      </c>
      <c r="C96" s="59" t="s">
        <v>33</v>
      </c>
      <c r="D96" s="44" t="s">
        <v>34</v>
      </c>
      <c r="E96" s="64" t="s">
        <v>191</v>
      </c>
      <c r="F96" s="64" t="s">
        <v>192</v>
      </c>
      <c r="G96" s="64" t="s">
        <v>50</v>
      </c>
      <c r="H96" s="64" t="s">
        <v>37</v>
      </c>
      <c r="I96" s="64" t="s">
        <v>38</v>
      </c>
      <c r="J96" s="64" t="s">
        <v>102</v>
      </c>
      <c r="K96" s="46" t="n">
        <f aca="false">IF(I96="Resource",IF(NOT(ISERR(FIND("Custom",J96,1))),1,0),0)</f>
        <v>1</v>
      </c>
      <c r="L96" s="30"/>
      <c r="M96" s="47" t="n">
        <v>4040229.4038347</v>
      </c>
      <c r="N96" s="47" t="n">
        <f aca="false">M96</f>
        <v>4040229.4038347</v>
      </c>
      <c r="O96" s="48" t="n">
        <v>212858.56</v>
      </c>
      <c r="P96" s="48" t="n">
        <v>11426.18</v>
      </c>
      <c r="Q96" s="49" t="n">
        <v>0</v>
      </c>
      <c r="R96" s="65"/>
      <c r="S96" s="50" t="n">
        <v>10884376</v>
      </c>
      <c r="T96" s="51" t="n">
        <v>0</v>
      </c>
      <c r="U96" s="52" t="n">
        <v>0</v>
      </c>
      <c r="V96" s="54" t="n">
        <v>0</v>
      </c>
      <c r="W96" s="32"/>
      <c r="X96" s="50" t="n">
        <v>1664.83593065593</v>
      </c>
      <c r="Y96" s="51" t="n">
        <v>0</v>
      </c>
      <c r="Z96" s="51" t="n">
        <v>0</v>
      </c>
      <c r="AA96" s="54" t="n">
        <v>0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90" t="s">
        <v>240</v>
      </c>
      <c r="B97" s="63" t="s">
        <v>241</v>
      </c>
      <c r="C97" s="59" t="s">
        <v>33</v>
      </c>
      <c r="D97" s="44" t="s">
        <v>34</v>
      </c>
      <c r="E97" s="64" t="s">
        <v>191</v>
      </c>
      <c r="F97" s="64" t="s">
        <v>192</v>
      </c>
      <c r="G97" s="64" t="s">
        <v>50</v>
      </c>
      <c r="H97" s="64" t="s">
        <v>37</v>
      </c>
      <c r="I97" s="64" t="s">
        <v>38</v>
      </c>
      <c r="J97" s="64" t="s">
        <v>102</v>
      </c>
      <c r="K97" s="46" t="n">
        <f aca="false">IF(I97="Resource",IF(NOT(ISERR(FIND("Custom",J97,1))),1,0),0)</f>
        <v>1</v>
      </c>
      <c r="L97" s="30"/>
      <c r="M97" s="47" t="n">
        <v>12196662.1072146</v>
      </c>
      <c r="N97" s="47" t="n">
        <f aca="false">M97</f>
        <v>12196662.1072146</v>
      </c>
      <c r="O97" s="48" t="n">
        <v>5571598.71</v>
      </c>
      <c r="P97" s="48" t="n">
        <v>1177922.57</v>
      </c>
      <c r="Q97" s="49" t="n">
        <v>1655090.696</v>
      </c>
      <c r="R97" s="65"/>
      <c r="S97" s="50" t="n">
        <v>39426292</v>
      </c>
      <c r="T97" s="51" t="n">
        <v>14915707.085</v>
      </c>
      <c r="U97" s="52" t="n">
        <v>2568410.63</v>
      </c>
      <c r="V97" s="57" t="n">
        <v>4423106.89</v>
      </c>
      <c r="W97" s="32"/>
      <c r="X97" s="50" t="n">
        <v>5774.058271537</v>
      </c>
      <c r="Y97" s="51" t="n">
        <v>3381.16698425228</v>
      </c>
      <c r="Z97" s="51" t="n">
        <v>552.919471638635</v>
      </c>
      <c r="AA97" s="54" t="n">
        <v>1391.607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90" t="s">
        <v>242</v>
      </c>
      <c r="B98" s="63" t="s">
        <v>243</v>
      </c>
      <c r="C98" s="59" t="s">
        <v>33</v>
      </c>
      <c r="D98" s="44" t="s">
        <v>34</v>
      </c>
      <c r="E98" s="64" t="s">
        <v>191</v>
      </c>
      <c r="F98" s="64" t="s">
        <v>192</v>
      </c>
      <c r="G98" s="64" t="s">
        <v>50</v>
      </c>
      <c r="H98" s="64" t="s">
        <v>37</v>
      </c>
      <c r="I98" s="64" t="s">
        <v>38</v>
      </c>
      <c r="J98" s="64" t="s">
        <v>102</v>
      </c>
      <c r="K98" s="46" t="n">
        <f aca="false">IF(I98="Resource",IF(NOT(ISERR(FIND("Custom",J98,1))),1,0),0)</f>
        <v>1</v>
      </c>
      <c r="L98" s="30"/>
      <c r="M98" s="47" t="n">
        <v>3462123.18590945</v>
      </c>
      <c r="N98" s="47" t="n">
        <f aca="false">M98</f>
        <v>3462123.18590945</v>
      </c>
      <c r="O98" s="48" t="n">
        <v>1178089.12</v>
      </c>
      <c r="P98" s="48" t="n">
        <v>25707.1299999999</v>
      </c>
      <c r="Q98" s="49" t="n">
        <v>2365419.48</v>
      </c>
      <c r="R98" s="65"/>
      <c r="S98" s="50" t="n">
        <v>7688089</v>
      </c>
      <c r="T98" s="51" t="n">
        <v>2542155.9</v>
      </c>
      <c r="U98" s="52" t="n">
        <v>-231933</v>
      </c>
      <c r="V98" s="57" t="n">
        <v>8539812.9</v>
      </c>
      <c r="W98" s="32"/>
      <c r="X98" s="50" t="n">
        <v>1140.65025814653</v>
      </c>
      <c r="Y98" s="51" t="n">
        <v>360.927</v>
      </c>
      <c r="Z98" s="51" t="n">
        <v>-7.09997431500949</v>
      </c>
      <c r="AA98" s="54" t="n">
        <v>1219.59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90" t="s">
        <v>244</v>
      </c>
      <c r="B99" s="63" t="s">
        <v>245</v>
      </c>
      <c r="C99" s="59" t="s">
        <v>33</v>
      </c>
      <c r="D99" s="44" t="s">
        <v>34</v>
      </c>
      <c r="E99" s="64" t="s">
        <v>191</v>
      </c>
      <c r="F99" s="64" t="s">
        <v>192</v>
      </c>
      <c r="G99" s="64" t="s">
        <v>50</v>
      </c>
      <c r="H99" s="64" t="s">
        <v>37</v>
      </c>
      <c r="I99" s="64" t="s">
        <v>38</v>
      </c>
      <c r="J99" s="64" t="s">
        <v>102</v>
      </c>
      <c r="K99" s="46" t="n">
        <f aca="false">IF(I99="Resource",IF(NOT(ISERR(FIND("Custom",J99,1))),1,0),0)</f>
        <v>1</v>
      </c>
      <c r="L99" s="30"/>
      <c r="M99" s="47" t="n">
        <v>3206206.74193434</v>
      </c>
      <c r="N99" s="47" t="n">
        <f aca="false">M99</f>
        <v>3206206.74193434</v>
      </c>
      <c r="O99" s="48" t="n">
        <v>1124299.88</v>
      </c>
      <c r="P99" s="48" t="n">
        <v>93984.3599999999</v>
      </c>
      <c r="Q99" s="49" t="n">
        <v>211249.31</v>
      </c>
      <c r="R99" s="65"/>
      <c r="S99" s="50" t="n">
        <v>8188096</v>
      </c>
      <c r="T99" s="51" t="n">
        <v>3836932.5384</v>
      </c>
      <c r="U99" s="52" t="n">
        <v>82372.8300000001</v>
      </c>
      <c r="V99" s="57" t="n">
        <v>1714463.32</v>
      </c>
      <c r="W99" s="32"/>
      <c r="X99" s="50" t="n">
        <v>1140.19128721122</v>
      </c>
      <c r="Y99" s="51" t="n">
        <v>498.779312608274</v>
      </c>
      <c r="Z99" s="51" t="n">
        <v>28.5673559324141</v>
      </c>
      <c r="AA99" s="54" t="n">
        <v>170.01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90" t="s">
        <v>246</v>
      </c>
      <c r="B100" s="63" t="s">
        <v>247</v>
      </c>
      <c r="C100" s="59" t="s">
        <v>33</v>
      </c>
      <c r="D100" s="44" t="s">
        <v>34</v>
      </c>
      <c r="E100" s="64" t="s">
        <v>191</v>
      </c>
      <c r="F100" s="64" t="s">
        <v>192</v>
      </c>
      <c r="G100" s="64" t="s">
        <v>50</v>
      </c>
      <c r="H100" s="64" t="s">
        <v>37</v>
      </c>
      <c r="I100" s="64" t="s">
        <v>38</v>
      </c>
      <c r="J100" s="64" t="s">
        <v>102</v>
      </c>
      <c r="K100" s="46" t="n">
        <f aca="false">IF(I100="Resource",IF(NOT(ISERR(FIND("Custom",J100,1))),1,0),0)</f>
        <v>1</v>
      </c>
      <c r="L100" s="30"/>
      <c r="M100" s="47" t="n">
        <v>2214029.73787101</v>
      </c>
      <c r="N100" s="47" t="n">
        <f aca="false">M100</f>
        <v>2214029.73787101</v>
      </c>
      <c r="O100" s="48" t="n">
        <v>614817.48</v>
      </c>
      <c r="P100" s="48" t="n">
        <v>20909.4399999999</v>
      </c>
      <c r="Q100" s="49" t="n">
        <v>131091.6</v>
      </c>
      <c r="R100" s="65"/>
      <c r="S100" s="50" t="n">
        <v>2887793.25</v>
      </c>
      <c r="T100" s="51" t="n">
        <v>484299.1</v>
      </c>
      <c r="U100" s="52" t="n">
        <v>-6680.90000000008</v>
      </c>
      <c r="V100" s="57" t="n">
        <v>348694.37</v>
      </c>
      <c r="W100" s="32"/>
      <c r="X100" s="50" t="n">
        <v>493.022831855308</v>
      </c>
      <c r="Y100" s="51" t="n">
        <v>238.3925</v>
      </c>
      <c r="Z100" s="51" t="n">
        <v>-10.0475</v>
      </c>
      <c r="AA100" s="54" t="n">
        <v>158.004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90" t="s">
        <v>248</v>
      </c>
      <c r="B101" s="63" t="s">
        <v>249</v>
      </c>
      <c r="C101" s="59" t="s">
        <v>33</v>
      </c>
      <c r="D101" s="44" t="s">
        <v>34</v>
      </c>
      <c r="E101" s="64" t="s">
        <v>191</v>
      </c>
      <c r="F101" s="64" t="s">
        <v>192</v>
      </c>
      <c r="G101" s="64" t="s">
        <v>50</v>
      </c>
      <c r="H101" s="64" t="s">
        <v>37</v>
      </c>
      <c r="I101" s="64" t="s">
        <v>38</v>
      </c>
      <c r="J101" s="64" t="s">
        <v>102</v>
      </c>
      <c r="K101" s="46" t="n">
        <f aca="false">IF(I101="Resource",IF(NOT(ISERR(FIND("Custom",J101,1))),1,0),0)</f>
        <v>1</v>
      </c>
      <c r="L101" s="30"/>
      <c r="M101" s="47" t="n">
        <v>2658600.38299807</v>
      </c>
      <c r="N101" s="47" t="n">
        <f aca="false">M101</f>
        <v>2658600.38299807</v>
      </c>
      <c r="O101" s="48" t="n">
        <v>708444.26</v>
      </c>
      <c r="P101" s="48" t="n">
        <v>29370.9900000001</v>
      </c>
      <c r="Q101" s="49" t="n">
        <v>20195.99</v>
      </c>
      <c r="R101" s="65"/>
      <c r="S101" s="50" t="n">
        <v>6466335</v>
      </c>
      <c r="T101" s="51" t="n">
        <v>1108971.607718</v>
      </c>
      <c r="U101" s="52" t="n">
        <v>-78701.2322819999</v>
      </c>
      <c r="V101" s="57" t="n">
        <v>150587.1</v>
      </c>
      <c r="W101" s="32"/>
      <c r="X101" s="50" t="n">
        <v>1259.08450379846</v>
      </c>
      <c r="Y101" s="51" t="n">
        <v>359.72736793</v>
      </c>
      <c r="Z101" s="51" t="n">
        <v>8.14289981000013</v>
      </c>
      <c r="AA101" s="54" t="n">
        <v>21.897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90" t="s">
        <v>250</v>
      </c>
      <c r="B102" s="63" t="s">
        <v>251</v>
      </c>
      <c r="C102" s="59" t="s">
        <v>33</v>
      </c>
      <c r="D102" s="44" t="s">
        <v>34</v>
      </c>
      <c r="E102" s="64" t="s">
        <v>191</v>
      </c>
      <c r="F102" s="64" t="s">
        <v>192</v>
      </c>
      <c r="G102" s="64" t="s">
        <v>50</v>
      </c>
      <c r="H102" s="64" t="s">
        <v>37</v>
      </c>
      <c r="I102" s="64" t="s">
        <v>38</v>
      </c>
      <c r="J102" s="64" t="s">
        <v>102</v>
      </c>
      <c r="K102" s="46" t="n">
        <f aca="false">IF(I102="Resource",IF(NOT(ISERR(FIND("Custom",J102,1))),1,0),0)</f>
        <v>1</v>
      </c>
      <c r="L102" s="30"/>
      <c r="M102" s="47" t="n">
        <v>3642671.19644211</v>
      </c>
      <c r="N102" s="47" t="n">
        <f aca="false">M102</f>
        <v>3642671.19644211</v>
      </c>
      <c r="O102" s="48" t="n">
        <v>1116028.58</v>
      </c>
      <c r="P102" s="48" t="n">
        <v>76411.9799999999</v>
      </c>
      <c r="Q102" s="49" t="n">
        <v>989558.535</v>
      </c>
      <c r="R102" s="65"/>
      <c r="S102" s="50" t="n">
        <v>7982776</v>
      </c>
      <c r="T102" s="51" t="n">
        <v>2484446.402</v>
      </c>
      <c r="U102" s="52" t="n">
        <v>67909.1800000002</v>
      </c>
      <c r="V102" s="54" t="n">
        <v>3468559.384</v>
      </c>
      <c r="W102" s="32"/>
      <c r="X102" s="50" t="n">
        <v>1184.37109380255</v>
      </c>
      <c r="Y102" s="51" t="n">
        <v>559.45129</v>
      </c>
      <c r="Z102" s="51" t="n">
        <v>-27.5759499999999</v>
      </c>
      <c r="AA102" s="54" t="n">
        <v>948.069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90" t="s">
        <v>252</v>
      </c>
      <c r="B103" s="63" t="s">
        <v>253</v>
      </c>
      <c r="C103" s="59" t="s">
        <v>33</v>
      </c>
      <c r="D103" s="44" t="s">
        <v>34</v>
      </c>
      <c r="E103" s="64" t="s">
        <v>191</v>
      </c>
      <c r="F103" s="64" t="s">
        <v>192</v>
      </c>
      <c r="G103" s="64" t="s">
        <v>50</v>
      </c>
      <c r="H103" s="64" t="s">
        <v>37</v>
      </c>
      <c r="I103" s="64" t="s">
        <v>38</v>
      </c>
      <c r="J103" s="64" t="s">
        <v>102</v>
      </c>
      <c r="K103" s="46" t="n">
        <f aca="false">IF(I103="Resource",IF(NOT(ISERR(FIND("Custom",J103,1))),1,0),0)</f>
        <v>1</v>
      </c>
      <c r="L103" s="30"/>
      <c r="M103" s="47" t="n">
        <v>14159617.8357281</v>
      </c>
      <c r="N103" s="47" t="n">
        <f aca="false">M103</f>
        <v>14159617.8357281</v>
      </c>
      <c r="O103" s="48" t="n">
        <v>8347069.89</v>
      </c>
      <c r="P103" s="48" t="n">
        <v>1418082.21</v>
      </c>
      <c r="Q103" s="49" t="n">
        <v>5336537.273</v>
      </c>
      <c r="R103" s="65"/>
      <c r="S103" s="50" t="n">
        <v>46016901</v>
      </c>
      <c r="T103" s="51" t="n">
        <v>25127982.02</v>
      </c>
      <c r="U103" s="52" t="n">
        <v>3810275.58</v>
      </c>
      <c r="V103" s="57" t="n">
        <v>20257895.269028</v>
      </c>
      <c r="W103" s="32"/>
      <c r="X103" s="50" t="n">
        <v>6704.97958433069</v>
      </c>
      <c r="Y103" s="51" t="n">
        <v>3748.9594440665</v>
      </c>
      <c r="Z103" s="51" t="n">
        <v>773.989213081502</v>
      </c>
      <c r="AA103" s="54" t="n">
        <v>2238.548433</v>
      </c>
      <c r="AB103" s="32"/>
      <c r="AC103" s="55" t="n">
        <v>0</v>
      </c>
      <c r="AD103" s="51" t="n">
        <v>0</v>
      </c>
      <c r="AE103" s="51" t="n">
        <v>0</v>
      </c>
      <c r="AF103" s="5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66" t="s">
        <v>254</v>
      </c>
      <c r="B104" s="67" t="s">
        <v>255</v>
      </c>
      <c r="C104" s="96" t="s">
        <v>33</v>
      </c>
      <c r="D104" s="86" t="s">
        <v>34</v>
      </c>
      <c r="E104" s="86" t="s">
        <v>171</v>
      </c>
      <c r="F104" s="86" t="s">
        <v>181</v>
      </c>
      <c r="G104" s="86" t="s">
        <v>50</v>
      </c>
      <c r="H104" s="86" t="s">
        <v>72</v>
      </c>
      <c r="I104" s="86" t="s">
        <v>62</v>
      </c>
      <c r="J104" s="86" t="s">
        <v>63</v>
      </c>
      <c r="K104" s="97" t="n">
        <f aca="false">IF(I104="Resource",IF(NOT(ISERR(FIND("Custom",J104,1))),1,0),0)</f>
        <v>0</v>
      </c>
      <c r="L104" s="30"/>
      <c r="M104" s="31" t="n">
        <v>19140261.7765347</v>
      </c>
      <c r="N104" s="31" t="n">
        <v>18140261.7765347</v>
      </c>
      <c r="O104" s="80" t="n">
        <v>10479919.37</v>
      </c>
      <c r="P104" s="80" t="n">
        <v>983962.34</v>
      </c>
      <c r="Q104" s="80" t="n">
        <v>0</v>
      </c>
      <c r="R104" s="65"/>
      <c r="S104" s="33" t="n">
        <v>0</v>
      </c>
      <c r="T104" s="33" t="n">
        <v>0</v>
      </c>
      <c r="U104" s="33" t="n">
        <v>0</v>
      </c>
      <c r="V104" s="83" t="n">
        <v>0</v>
      </c>
      <c r="W104" s="32"/>
      <c r="X104" s="33" t="n">
        <v>0</v>
      </c>
      <c r="Y104" s="35" t="n">
        <v>0</v>
      </c>
      <c r="Z104" s="35" t="n">
        <v>0</v>
      </c>
      <c r="AA104" s="83" t="n">
        <v>0</v>
      </c>
      <c r="AB104" s="32"/>
      <c r="AC104" s="34" t="n">
        <v>0</v>
      </c>
      <c r="AD104" s="35" t="n">
        <v>0</v>
      </c>
      <c r="AE104" s="35" t="n">
        <v>0</v>
      </c>
      <c r="AF104" s="3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8" t="s">
        <v>256</v>
      </c>
      <c r="B105" s="99" t="s">
        <v>257</v>
      </c>
      <c r="C105" s="59" t="s">
        <v>33</v>
      </c>
      <c r="D105" s="44" t="s">
        <v>34</v>
      </c>
      <c r="E105" s="100" t="s">
        <v>180</v>
      </c>
      <c r="F105" s="100" t="s">
        <v>181</v>
      </c>
      <c r="G105" s="100" t="s">
        <v>35</v>
      </c>
      <c r="H105" s="100" t="s">
        <v>37</v>
      </c>
      <c r="I105" s="100" t="s">
        <v>38</v>
      </c>
      <c r="J105" s="100" t="s">
        <v>102</v>
      </c>
      <c r="K105" s="46" t="n">
        <f aca="false">IF(I105="Resource",IF(NOT(ISERR(FIND("Custom",J105,1))),1,0),0)</f>
        <v>1</v>
      </c>
      <c r="L105" s="30"/>
      <c r="M105" s="48" t="n">
        <v>1506193.98179868</v>
      </c>
      <c r="N105" s="48" t="n">
        <f aca="false">M105</f>
        <v>1506193.98179868</v>
      </c>
      <c r="O105" s="48" t="n">
        <v>37854.62</v>
      </c>
      <c r="P105" s="48" t="n">
        <v>38.6299999999974</v>
      </c>
      <c r="Q105" s="49" t="n">
        <v>0</v>
      </c>
      <c r="R105" s="65"/>
      <c r="S105" s="101" t="n">
        <v>715975.883</v>
      </c>
      <c r="T105" s="51" t="n">
        <v>0</v>
      </c>
      <c r="U105" s="52" t="n">
        <v>0</v>
      </c>
      <c r="V105" s="54" t="n">
        <v>0</v>
      </c>
      <c r="W105" s="32"/>
      <c r="X105" s="102" t="n">
        <v>1757.032658</v>
      </c>
      <c r="Y105" s="51" t="n">
        <v>0</v>
      </c>
      <c r="Z105" s="52" t="n">
        <v>0</v>
      </c>
      <c r="AA105" s="54" t="n">
        <v>0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8" t="s">
        <v>258</v>
      </c>
      <c r="B106" s="99" t="s">
        <v>259</v>
      </c>
      <c r="C106" s="59" t="s">
        <v>33</v>
      </c>
      <c r="D106" s="44" t="s">
        <v>34</v>
      </c>
      <c r="E106" s="100" t="s">
        <v>180</v>
      </c>
      <c r="F106" s="100" t="s">
        <v>181</v>
      </c>
      <c r="G106" s="100" t="s">
        <v>35</v>
      </c>
      <c r="H106" s="45" t="s">
        <v>37</v>
      </c>
      <c r="I106" s="100" t="s">
        <v>38</v>
      </c>
      <c r="J106" s="100" t="s">
        <v>39</v>
      </c>
      <c r="K106" s="46" t="n">
        <f aca="false">IF(I106="Resource",IF(NOT(ISERR(FIND("Custom",J106,1))),1,0),0)</f>
        <v>0</v>
      </c>
      <c r="L106" s="30"/>
      <c r="M106" s="48" t="n">
        <v>10835042.5522734</v>
      </c>
      <c r="N106" s="48" t="n">
        <f aca="false">M106</f>
        <v>10835042.5522734</v>
      </c>
      <c r="O106" s="48" t="n">
        <v>6825971.26</v>
      </c>
      <c r="P106" s="48" t="n">
        <v>1535856.05</v>
      </c>
      <c r="Q106" s="49" t="n">
        <v>45865.54</v>
      </c>
      <c r="R106" s="65"/>
      <c r="S106" s="101" t="n">
        <v>26960103.24</v>
      </c>
      <c r="T106" s="51" t="n">
        <v>13721563.0316713</v>
      </c>
      <c r="U106" s="52" t="n">
        <v>-153948.42776973</v>
      </c>
      <c r="V106" s="54" t="n">
        <v>99620.0137</v>
      </c>
      <c r="W106" s="32"/>
      <c r="X106" s="102" t="n">
        <v>8222.5186725</v>
      </c>
      <c r="Y106" s="51" t="n">
        <v>2911.68780599996</v>
      </c>
      <c r="Z106" s="51" t="n">
        <v>-20.7893030000446</v>
      </c>
      <c r="AA106" s="54" t="n">
        <v>13.458933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8" t="s">
        <v>260</v>
      </c>
      <c r="B107" s="99" t="s">
        <v>261</v>
      </c>
      <c r="C107" s="59" t="s">
        <v>33</v>
      </c>
      <c r="D107" s="44" t="s">
        <v>34</v>
      </c>
      <c r="E107" s="100" t="s">
        <v>180</v>
      </c>
      <c r="F107" s="100" t="s">
        <v>181</v>
      </c>
      <c r="G107" s="100" t="s">
        <v>35</v>
      </c>
      <c r="H107" s="45" t="s">
        <v>37</v>
      </c>
      <c r="I107" s="100" t="s">
        <v>38</v>
      </c>
      <c r="J107" s="100" t="s">
        <v>55</v>
      </c>
      <c r="K107" s="46" t="n">
        <f aca="false">IF(I107="Resource",IF(NOT(ISERR(FIND("Custom",J107,1))),1,0),0)</f>
        <v>1</v>
      </c>
      <c r="L107" s="30"/>
      <c r="M107" s="48" t="n">
        <v>3330994.31990313</v>
      </c>
      <c r="N107" s="48" t="n">
        <f aca="false">M107</f>
        <v>3330994.31990313</v>
      </c>
      <c r="O107" s="48" t="n">
        <v>5134077.39</v>
      </c>
      <c r="P107" s="48" t="n">
        <v>3216137.88</v>
      </c>
      <c r="Q107" s="49" t="n">
        <v>0</v>
      </c>
      <c r="R107" s="65"/>
      <c r="S107" s="101" t="n">
        <v>1176145.5</v>
      </c>
      <c r="T107" s="51" t="n">
        <v>144549</v>
      </c>
      <c r="U107" s="52" t="n">
        <v>0</v>
      </c>
      <c r="V107" s="54" t="n">
        <v>0</v>
      </c>
      <c r="W107" s="32"/>
      <c r="X107" s="102" t="n">
        <v>1303.83</v>
      </c>
      <c r="Y107" s="51" t="n">
        <v>154.881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8" t="s">
        <v>262</v>
      </c>
      <c r="B108" s="99" t="s">
        <v>263</v>
      </c>
      <c r="C108" s="59" t="s">
        <v>33</v>
      </c>
      <c r="D108" s="44" t="s">
        <v>34</v>
      </c>
      <c r="E108" s="100" t="s">
        <v>180</v>
      </c>
      <c r="F108" s="100" t="s">
        <v>181</v>
      </c>
      <c r="G108" s="100" t="s">
        <v>35</v>
      </c>
      <c r="H108" s="45" t="s">
        <v>37</v>
      </c>
      <c r="I108" s="100" t="s">
        <v>38</v>
      </c>
      <c r="J108" s="100" t="s">
        <v>39</v>
      </c>
      <c r="K108" s="46" t="n">
        <f aca="false">IF(I108="Resource",IF(NOT(ISERR(FIND("Custom",J108,1))),1,0),0)</f>
        <v>0</v>
      </c>
      <c r="L108" s="30"/>
      <c r="M108" s="48" t="n">
        <v>3915375.15739019</v>
      </c>
      <c r="N108" s="48" t="n">
        <f aca="false">M108</f>
        <v>3915375.15739019</v>
      </c>
      <c r="O108" s="48" t="n">
        <v>1861504.77</v>
      </c>
      <c r="P108" s="48" t="n">
        <v>140255.79</v>
      </c>
      <c r="Q108" s="49" t="n">
        <v>0</v>
      </c>
      <c r="R108" s="65"/>
      <c r="S108" s="101" t="n">
        <v>577500</v>
      </c>
      <c r="T108" s="51" t="n">
        <v>0</v>
      </c>
      <c r="U108" s="52" t="n">
        <v>0</v>
      </c>
      <c r="V108" s="54" t="n">
        <v>0</v>
      </c>
      <c r="W108" s="32"/>
      <c r="X108" s="102" t="n">
        <v>275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8" t="s">
        <v>264</v>
      </c>
      <c r="B109" s="99" t="s">
        <v>265</v>
      </c>
      <c r="C109" s="59" t="s">
        <v>33</v>
      </c>
      <c r="D109" s="44" t="s">
        <v>34</v>
      </c>
      <c r="E109" s="100" t="s">
        <v>180</v>
      </c>
      <c r="F109" s="100" t="s">
        <v>181</v>
      </c>
      <c r="G109" s="100" t="s">
        <v>60</v>
      </c>
      <c r="H109" s="100" t="s">
        <v>72</v>
      </c>
      <c r="I109" s="100" t="s">
        <v>62</v>
      </c>
      <c r="J109" s="100" t="s">
        <v>63</v>
      </c>
      <c r="K109" s="46" t="n">
        <f aca="false">IF(I109="Resource",IF(NOT(ISERR(FIND("Custom",J109,1))),1,0),0)</f>
        <v>0</v>
      </c>
      <c r="L109" s="30"/>
      <c r="M109" s="48" t="n">
        <v>476545.931512192</v>
      </c>
      <c r="N109" s="48" t="n">
        <f aca="false">M109</f>
        <v>476545.931512192</v>
      </c>
      <c r="O109" s="48" t="n">
        <v>308006.7</v>
      </c>
      <c r="P109" s="48" t="n">
        <v>20731.71</v>
      </c>
      <c r="Q109" s="49" t="n">
        <v>0</v>
      </c>
      <c r="R109" s="65"/>
      <c r="S109" s="101" t="n">
        <v>0</v>
      </c>
      <c r="T109" s="51" t="n">
        <v>0</v>
      </c>
      <c r="U109" s="52" t="n">
        <v>0</v>
      </c>
      <c r="V109" s="54" t="n">
        <v>0</v>
      </c>
      <c r="W109" s="32"/>
      <c r="X109" s="102" t="n">
        <v>0</v>
      </c>
      <c r="Y109" s="51" t="n">
        <v>0</v>
      </c>
      <c r="Z109" s="52" t="n">
        <v>0</v>
      </c>
      <c r="AA109" s="54" t="n">
        <v>0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8" t="s">
        <v>266</v>
      </c>
      <c r="B110" s="99" t="s">
        <v>267</v>
      </c>
      <c r="C110" s="59" t="s">
        <v>33</v>
      </c>
      <c r="D110" s="44" t="s">
        <v>34</v>
      </c>
      <c r="E110" s="100" t="s">
        <v>180</v>
      </c>
      <c r="F110" s="100" t="s">
        <v>181</v>
      </c>
      <c r="G110" s="100" t="s">
        <v>60</v>
      </c>
      <c r="H110" s="100" t="s">
        <v>37</v>
      </c>
      <c r="I110" s="100" t="s">
        <v>38</v>
      </c>
      <c r="J110" s="100" t="s">
        <v>102</v>
      </c>
      <c r="K110" s="46" t="n">
        <f aca="false">IF(I110="Resource",IF(NOT(ISERR(FIND("Custom",J110,1))),1,0),0)</f>
        <v>1</v>
      </c>
      <c r="L110" s="30"/>
      <c r="M110" s="48" t="n">
        <v>3932682.71480183</v>
      </c>
      <c r="N110" s="48" t="n">
        <f aca="false">M110</f>
        <v>3932682.71480183</v>
      </c>
      <c r="O110" s="48" t="n">
        <v>2508855.02</v>
      </c>
      <c r="P110" s="48" t="n">
        <v>341509.1</v>
      </c>
      <c r="Q110" s="49" t="n">
        <v>1489005.34680542</v>
      </c>
      <c r="R110" s="65"/>
      <c r="S110" s="101" t="n">
        <v>9838937.4708379</v>
      </c>
      <c r="T110" s="51" t="n">
        <v>6096936.8</v>
      </c>
      <c r="U110" s="52" t="n">
        <v>795706</v>
      </c>
      <c r="V110" s="61" t="n">
        <v>5775058.911</v>
      </c>
      <c r="W110" s="32"/>
      <c r="X110" s="102" t="n">
        <v>1487.10762202475</v>
      </c>
      <c r="Y110" s="51" t="n">
        <v>862.229</v>
      </c>
      <c r="Z110" s="52" t="n">
        <v>154.419</v>
      </c>
      <c r="AA110" s="54" t="n">
        <v>528.240225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8" t="s">
        <v>268</v>
      </c>
      <c r="B111" s="99" t="s">
        <v>269</v>
      </c>
      <c r="C111" s="59" t="s">
        <v>33</v>
      </c>
      <c r="D111" s="44" t="s">
        <v>34</v>
      </c>
      <c r="E111" s="100" t="s">
        <v>180</v>
      </c>
      <c r="F111" s="100" t="s">
        <v>181</v>
      </c>
      <c r="G111" s="100" t="s">
        <v>88</v>
      </c>
      <c r="H111" s="100" t="s">
        <v>37</v>
      </c>
      <c r="I111" s="100" t="s">
        <v>38</v>
      </c>
      <c r="J111" s="100" t="s">
        <v>55</v>
      </c>
      <c r="K111" s="46" t="n">
        <f aca="false">IF(I111="Resource",IF(NOT(ISERR(FIND("Custom",J111,1))),1,0),0)</f>
        <v>1</v>
      </c>
      <c r="L111" s="30"/>
      <c r="M111" s="48" t="n">
        <v>3624364.69681811</v>
      </c>
      <c r="N111" s="48" t="n">
        <f aca="false">M111</f>
        <v>3624364.69681811</v>
      </c>
      <c r="O111" s="48" t="n">
        <v>10776.65</v>
      </c>
      <c r="P111" s="48" t="n">
        <v>4799.1</v>
      </c>
      <c r="Q111" s="49" t="n">
        <v>0</v>
      </c>
      <c r="R111" s="65"/>
      <c r="S111" s="101" t="n">
        <v>9292201.22408</v>
      </c>
      <c r="T111" s="51" t="n">
        <v>0</v>
      </c>
      <c r="U111" s="52" t="n">
        <v>0</v>
      </c>
      <c r="V111" s="54" t="n">
        <v>0</v>
      </c>
      <c r="W111" s="32"/>
      <c r="X111" s="102" t="n">
        <v>2176.77437381589</v>
      </c>
      <c r="Y111" s="51" t="n">
        <v>0</v>
      </c>
      <c r="Z111" s="52" t="n">
        <v>0</v>
      </c>
      <c r="AA111" s="54" t="n">
        <v>0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8" t="s">
        <v>270</v>
      </c>
      <c r="B112" s="99" t="s">
        <v>271</v>
      </c>
      <c r="C112" s="59" t="s">
        <v>33</v>
      </c>
      <c r="D112" s="44" t="s">
        <v>34</v>
      </c>
      <c r="E112" s="100" t="s">
        <v>180</v>
      </c>
      <c r="F112" s="100" t="s">
        <v>181</v>
      </c>
      <c r="G112" s="100" t="s">
        <v>77</v>
      </c>
      <c r="H112" s="45" t="s">
        <v>37</v>
      </c>
      <c r="I112" s="100" t="s">
        <v>38</v>
      </c>
      <c r="J112" s="100" t="s">
        <v>55</v>
      </c>
      <c r="K112" s="46" t="n">
        <f aca="false">IF(I112="Resource",IF(NOT(ISERR(FIND("Custom",J112,1))),1,0),0)</f>
        <v>1</v>
      </c>
      <c r="L112" s="30"/>
      <c r="M112" s="48" t="n">
        <v>2072901.21988779</v>
      </c>
      <c r="N112" s="48" t="n">
        <f aca="false">M112</f>
        <v>2072901.21988779</v>
      </c>
      <c r="O112" s="48" t="n">
        <v>561391.9</v>
      </c>
      <c r="P112" s="48" t="n">
        <v>154714.75</v>
      </c>
      <c r="Q112" s="49" t="n">
        <v>1179513.24476</v>
      </c>
      <c r="R112" s="65"/>
      <c r="S112" s="101" t="n">
        <v>6602980.0049015</v>
      </c>
      <c r="T112" s="51" t="n">
        <v>328234</v>
      </c>
      <c r="U112" s="52" t="n">
        <v>0.399999999965075</v>
      </c>
      <c r="V112" s="54" t="n">
        <v>5867864.1</v>
      </c>
      <c r="W112" s="32"/>
      <c r="X112" s="102" t="n">
        <v>889.441166201394</v>
      </c>
      <c r="Y112" s="51" t="n">
        <v>38</v>
      </c>
      <c r="Z112" s="52" t="n">
        <v>0.271999999999998</v>
      </c>
      <c r="AA112" s="54" t="n">
        <v>684.846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8" t="s">
        <v>272</v>
      </c>
      <c r="B113" s="99" t="s">
        <v>273</v>
      </c>
      <c r="C113" s="59" t="s">
        <v>33</v>
      </c>
      <c r="D113" s="44" t="s">
        <v>34</v>
      </c>
      <c r="E113" s="100" t="s">
        <v>180</v>
      </c>
      <c r="F113" s="100" t="s">
        <v>181</v>
      </c>
      <c r="G113" s="100" t="s">
        <v>77</v>
      </c>
      <c r="H113" s="100" t="s">
        <v>37</v>
      </c>
      <c r="I113" s="100" t="s">
        <v>38</v>
      </c>
      <c r="J113" s="100" t="s">
        <v>102</v>
      </c>
      <c r="K113" s="46" t="n">
        <f aca="false">IF(I113="Resource",IF(NOT(ISERR(FIND("Custom",J113,1))),1,0),0)</f>
        <v>1</v>
      </c>
      <c r="L113" s="30"/>
      <c r="M113" s="48" t="n">
        <v>1612402.6960598</v>
      </c>
      <c r="N113" s="48" t="n">
        <f aca="false">M113</f>
        <v>1612402.6960598</v>
      </c>
      <c r="O113" s="48" t="n">
        <v>24483.82</v>
      </c>
      <c r="P113" s="48" t="n">
        <v>552.98</v>
      </c>
      <c r="Q113" s="49" t="n">
        <v>0</v>
      </c>
      <c r="R113" s="65"/>
      <c r="S113" s="101" t="n">
        <v>5843108.44100529</v>
      </c>
      <c r="T113" s="51" t="n">
        <v>0</v>
      </c>
      <c r="U113" s="52" t="n">
        <v>0</v>
      </c>
      <c r="V113" s="54" t="n">
        <v>0</v>
      </c>
      <c r="W113" s="32"/>
      <c r="X113" s="102" t="n">
        <v>1278.9607769474</v>
      </c>
      <c r="Y113" s="51" t="n">
        <v>0</v>
      </c>
      <c r="Z113" s="52" t="n">
        <v>0</v>
      </c>
      <c r="AA113" s="54" t="n">
        <v>0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8" t="s">
        <v>274</v>
      </c>
      <c r="B114" s="99" t="s">
        <v>275</v>
      </c>
      <c r="C114" s="59" t="s">
        <v>33</v>
      </c>
      <c r="D114" s="44" t="s">
        <v>34</v>
      </c>
      <c r="E114" s="100" t="s">
        <v>180</v>
      </c>
      <c r="F114" s="100" t="s">
        <v>181</v>
      </c>
      <c r="G114" s="100" t="s">
        <v>60</v>
      </c>
      <c r="H114" s="45" t="s">
        <v>37</v>
      </c>
      <c r="I114" s="100" t="s">
        <v>38</v>
      </c>
      <c r="J114" s="100" t="s">
        <v>55</v>
      </c>
      <c r="K114" s="46" t="n">
        <f aca="false">IF(I114="Resource",IF(NOT(ISERR(FIND("Custom",J114,1))),1,0),0)</f>
        <v>1</v>
      </c>
      <c r="L114" s="30"/>
      <c r="M114" s="48" t="n">
        <v>2751219.48091706</v>
      </c>
      <c r="N114" s="48" t="n">
        <f aca="false">M114</f>
        <v>2751219.48091706</v>
      </c>
      <c r="O114" s="48" t="n">
        <v>1395117.01</v>
      </c>
      <c r="P114" s="48" t="n">
        <v>378108.48</v>
      </c>
      <c r="Q114" s="49" t="n">
        <v>652908.92984652</v>
      </c>
      <c r="R114" s="65"/>
      <c r="S114" s="101" t="n">
        <v>8773595.97226096</v>
      </c>
      <c r="T114" s="51" t="n">
        <v>644939</v>
      </c>
      <c r="U114" s="52" t="n">
        <v>130507</v>
      </c>
      <c r="V114" s="61" t="n">
        <v>2922702.432</v>
      </c>
      <c r="W114" s="32"/>
      <c r="X114" s="102" t="n">
        <v>643.16438901831</v>
      </c>
      <c r="Y114" s="51" t="n">
        <v>42</v>
      </c>
      <c r="Z114" s="52" t="n">
        <v>22</v>
      </c>
      <c r="AA114" s="54" t="n">
        <v>412.6266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8" t="s">
        <v>276</v>
      </c>
      <c r="B115" s="99" t="s">
        <v>277</v>
      </c>
      <c r="C115" s="59" t="s">
        <v>33</v>
      </c>
      <c r="D115" s="44" t="s">
        <v>34</v>
      </c>
      <c r="E115" s="100" t="s">
        <v>180</v>
      </c>
      <c r="F115" s="100" t="s">
        <v>181</v>
      </c>
      <c r="G115" s="100" t="s">
        <v>60</v>
      </c>
      <c r="H115" s="100" t="s">
        <v>37</v>
      </c>
      <c r="I115" s="100" t="s">
        <v>38</v>
      </c>
      <c r="J115" s="100" t="s">
        <v>55</v>
      </c>
      <c r="K115" s="46" t="n">
        <f aca="false">IF(I115="Resource",IF(NOT(ISERR(FIND("Custom",J115,1))),1,0),0)</f>
        <v>1</v>
      </c>
      <c r="L115" s="30"/>
      <c r="M115" s="48" t="n">
        <v>2533516.21583578</v>
      </c>
      <c r="N115" s="48" t="n">
        <f aca="false">M115</f>
        <v>2533516.21583578</v>
      </c>
      <c r="O115" s="48" t="n">
        <v>-178.84</v>
      </c>
      <c r="P115" s="48" t="n">
        <v>0</v>
      </c>
      <c r="Q115" s="49" t="n">
        <v>0</v>
      </c>
      <c r="R115" s="65"/>
      <c r="S115" s="101" t="n">
        <v>8352488.3</v>
      </c>
      <c r="T115" s="51" t="n">
        <v>0</v>
      </c>
      <c r="U115" s="52" t="n">
        <v>0</v>
      </c>
      <c r="V115" s="54" t="n">
        <v>0</v>
      </c>
      <c r="W115" s="32"/>
      <c r="X115" s="102" t="n">
        <v>424.8225</v>
      </c>
      <c r="Y115" s="51" t="n">
        <v>0</v>
      </c>
      <c r="Z115" s="52" t="n">
        <v>0</v>
      </c>
      <c r="AA115" s="54" t="n">
        <v>0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8" t="s">
        <v>278</v>
      </c>
      <c r="B116" s="99" t="s">
        <v>279</v>
      </c>
      <c r="C116" s="59" t="s">
        <v>33</v>
      </c>
      <c r="D116" s="44" t="s">
        <v>34</v>
      </c>
      <c r="E116" s="100" t="s">
        <v>180</v>
      </c>
      <c r="F116" s="100" t="s">
        <v>181</v>
      </c>
      <c r="G116" s="100" t="s">
        <v>60</v>
      </c>
      <c r="H116" s="45" t="s">
        <v>37</v>
      </c>
      <c r="I116" s="100" t="s">
        <v>38</v>
      </c>
      <c r="J116" s="100" t="s">
        <v>102</v>
      </c>
      <c r="K116" s="46" t="n">
        <f aca="false">IF(I116="Resource",IF(NOT(ISERR(FIND("Custom",J116,1))),1,0),0)</f>
        <v>1</v>
      </c>
      <c r="L116" s="30"/>
      <c r="M116" s="48" t="n">
        <v>8762837.1640068</v>
      </c>
      <c r="N116" s="48" t="n">
        <f aca="false">M116</f>
        <v>8762837.1640068</v>
      </c>
      <c r="O116" s="48" t="n">
        <v>1928353.9</v>
      </c>
      <c r="P116" s="48" t="n">
        <v>152791.7</v>
      </c>
      <c r="Q116" s="49" t="n">
        <v>1990548.92592</v>
      </c>
      <c r="R116" s="65"/>
      <c r="S116" s="101" t="n">
        <v>32349964.0897949</v>
      </c>
      <c r="T116" s="51" t="n">
        <v>2781076</v>
      </c>
      <c r="U116" s="52" t="n">
        <v>244798</v>
      </c>
      <c r="V116" s="54" t="n">
        <v>8844110.058</v>
      </c>
      <c r="W116" s="32"/>
      <c r="X116" s="102" t="n">
        <v>7032.60182676566</v>
      </c>
      <c r="Y116" s="51" t="n">
        <v>480</v>
      </c>
      <c r="Z116" s="52" t="n">
        <v>43</v>
      </c>
      <c r="AA116" s="54" t="n">
        <v>1401.723665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8" t="s">
        <v>280</v>
      </c>
      <c r="B117" s="99" t="s">
        <v>281</v>
      </c>
      <c r="C117" s="59" t="s">
        <v>33</v>
      </c>
      <c r="D117" s="44" t="s">
        <v>34</v>
      </c>
      <c r="E117" s="100" t="s">
        <v>180</v>
      </c>
      <c r="F117" s="100" t="s">
        <v>181</v>
      </c>
      <c r="G117" s="100" t="s">
        <v>60</v>
      </c>
      <c r="H117" s="45" t="s">
        <v>37</v>
      </c>
      <c r="I117" s="100" t="s">
        <v>38</v>
      </c>
      <c r="J117" s="100" t="s">
        <v>102</v>
      </c>
      <c r="K117" s="46" t="n">
        <f aca="false">IF(I117="Resource",IF(NOT(ISERR(FIND("Custom",J117,1))),1,0),0)</f>
        <v>1</v>
      </c>
      <c r="L117" s="30"/>
      <c r="M117" s="48" t="n">
        <v>7641553.41119246</v>
      </c>
      <c r="N117" s="48" t="n">
        <f aca="false">M117</f>
        <v>7641553.41119246</v>
      </c>
      <c r="O117" s="48" t="n">
        <v>5048640.66</v>
      </c>
      <c r="P117" s="48" t="n">
        <v>1407350.44</v>
      </c>
      <c r="Q117" s="49" t="n">
        <v>4979963.64610038</v>
      </c>
      <c r="R117" s="65"/>
      <c r="S117" s="101" t="n">
        <v>32863999.605</v>
      </c>
      <c r="T117" s="51" t="n">
        <v>16811405.62</v>
      </c>
      <c r="U117" s="52" t="n">
        <v>4890115.836</v>
      </c>
      <c r="V117" s="61" t="n">
        <v>25419093.4916</v>
      </c>
      <c r="W117" s="32"/>
      <c r="X117" s="102" t="n">
        <v>4508.88061587804</v>
      </c>
      <c r="Y117" s="51" t="n">
        <v>2044.07676</v>
      </c>
      <c r="Z117" s="52" t="n">
        <v>515.44874</v>
      </c>
      <c r="AA117" s="54" t="n">
        <v>2789.6445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8" t="s">
        <v>282</v>
      </c>
      <c r="B118" s="99" t="s">
        <v>283</v>
      </c>
      <c r="C118" s="59" t="s">
        <v>33</v>
      </c>
      <c r="D118" s="44" t="s">
        <v>34</v>
      </c>
      <c r="E118" s="100" t="s">
        <v>180</v>
      </c>
      <c r="F118" s="100" t="s">
        <v>181</v>
      </c>
      <c r="G118" s="100" t="s">
        <v>77</v>
      </c>
      <c r="H118" s="45" t="s">
        <v>37</v>
      </c>
      <c r="I118" s="100" t="s">
        <v>38</v>
      </c>
      <c r="J118" s="100" t="s">
        <v>102</v>
      </c>
      <c r="K118" s="46" t="n">
        <f aca="false">IF(I118="Resource",IF(NOT(ISERR(FIND("Custom",J118,1))),1,0),0)</f>
        <v>1</v>
      </c>
      <c r="L118" s="30"/>
      <c r="M118" s="48" t="n">
        <v>9237019.59460174</v>
      </c>
      <c r="N118" s="48" t="n">
        <f aca="false">M118</f>
        <v>9237019.59460174</v>
      </c>
      <c r="O118" s="48" t="n">
        <v>3671299.26</v>
      </c>
      <c r="P118" s="48" t="n">
        <v>908274.049999999</v>
      </c>
      <c r="Q118" s="49" t="n">
        <v>4218525.49207184</v>
      </c>
      <c r="R118" s="65"/>
      <c r="S118" s="101" t="n">
        <v>39616920</v>
      </c>
      <c r="T118" s="51" t="n">
        <v>12154396.6</v>
      </c>
      <c r="U118" s="52" t="n">
        <v>5491990.6</v>
      </c>
      <c r="V118" s="103" t="n">
        <v>22506521.403275</v>
      </c>
      <c r="W118" s="32"/>
      <c r="X118" s="102" t="n">
        <v>5090.29543382671</v>
      </c>
      <c r="Y118" s="51" t="n">
        <v>1365.868</v>
      </c>
      <c r="Z118" s="52" t="n">
        <v>547.688</v>
      </c>
      <c r="AA118" s="54" t="n">
        <v>2956.1698836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8" t="s">
        <v>284</v>
      </c>
      <c r="B119" s="99" t="s">
        <v>285</v>
      </c>
      <c r="C119" s="59" t="s">
        <v>33</v>
      </c>
      <c r="D119" s="44" t="s">
        <v>34</v>
      </c>
      <c r="E119" s="100" t="s">
        <v>180</v>
      </c>
      <c r="F119" s="100" t="s">
        <v>181</v>
      </c>
      <c r="G119" s="100" t="s">
        <v>77</v>
      </c>
      <c r="H119" s="45" t="s">
        <v>37</v>
      </c>
      <c r="I119" s="100" t="s">
        <v>38</v>
      </c>
      <c r="J119" s="100" t="s">
        <v>55</v>
      </c>
      <c r="K119" s="46" t="n">
        <f aca="false">IF(I119="Resource",IF(NOT(ISERR(FIND("Custom",J119,1))),1,0),0)</f>
        <v>1</v>
      </c>
      <c r="L119" s="30"/>
      <c r="M119" s="48" t="n">
        <v>3407404.84032857</v>
      </c>
      <c r="N119" s="48" t="n">
        <f aca="false">M119</f>
        <v>3407404.84032857</v>
      </c>
      <c r="O119" s="48" t="n">
        <v>355378</v>
      </c>
      <c r="P119" s="48" t="n">
        <v>14755.39</v>
      </c>
      <c r="Q119" s="49" t="n">
        <v>0</v>
      </c>
      <c r="R119" s="65"/>
      <c r="S119" s="101" t="n">
        <v>16116000</v>
      </c>
      <c r="T119" s="51" t="n">
        <v>0</v>
      </c>
      <c r="U119" s="52" t="n">
        <v>0</v>
      </c>
      <c r="V119" s="54" t="n">
        <v>0</v>
      </c>
      <c r="W119" s="32"/>
      <c r="X119" s="102" t="n">
        <v>1979.91500968226</v>
      </c>
      <c r="Y119" s="51" t="n">
        <v>0</v>
      </c>
      <c r="Z119" s="52" t="n">
        <v>0</v>
      </c>
      <c r="AA119" s="54" t="n">
        <v>0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8" t="s">
        <v>286</v>
      </c>
      <c r="B120" s="99" t="s">
        <v>287</v>
      </c>
      <c r="C120" s="59" t="s">
        <v>33</v>
      </c>
      <c r="D120" s="44" t="s">
        <v>34</v>
      </c>
      <c r="E120" s="100" t="s">
        <v>180</v>
      </c>
      <c r="F120" s="100" t="s">
        <v>181</v>
      </c>
      <c r="G120" s="100" t="s">
        <v>77</v>
      </c>
      <c r="H120" s="45" t="s">
        <v>37</v>
      </c>
      <c r="I120" s="100" t="s">
        <v>38</v>
      </c>
      <c r="J120" s="100" t="s">
        <v>55</v>
      </c>
      <c r="K120" s="46" t="n">
        <f aca="false">IF(I120="Resource",IF(NOT(ISERR(FIND("Custom",J120,1))),1,0),0)</f>
        <v>1</v>
      </c>
      <c r="L120" s="30"/>
      <c r="M120" s="48" t="n">
        <v>6125440.50708719</v>
      </c>
      <c r="N120" s="48" t="n">
        <f aca="false">M120</f>
        <v>6125440.50708719</v>
      </c>
      <c r="O120" s="48" t="n">
        <v>3577524.04</v>
      </c>
      <c r="P120" s="48" t="n">
        <v>585172.080000001</v>
      </c>
      <c r="Q120" s="49" t="n">
        <v>3863117.1235282</v>
      </c>
      <c r="R120" s="65"/>
      <c r="S120" s="101" t="n">
        <v>29683769.6405</v>
      </c>
      <c r="T120" s="51" t="n">
        <v>11727686.95</v>
      </c>
      <c r="U120" s="52" t="n">
        <v>1958926.07</v>
      </c>
      <c r="V120" s="61" t="n">
        <v>22601013.264</v>
      </c>
      <c r="W120" s="32"/>
      <c r="X120" s="102" t="n">
        <v>3216.3124245</v>
      </c>
      <c r="Y120" s="51" t="n">
        <v>1672.4171</v>
      </c>
      <c r="Z120" s="52" t="n">
        <v>232.5101</v>
      </c>
      <c r="AA120" s="54" t="n">
        <v>2664.819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8" t="s">
        <v>288</v>
      </c>
      <c r="B121" s="99" t="s">
        <v>289</v>
      </c>
      <c r="C121" s="59" t="s">
        <v>33</v>
      </c>
      <c r="D121" s="44" t="s">
        <v>34</v>
      </c>
      <c r="E121" s="100" t="s">
        <v>180</v>
      </c>
      <c r="F121" s="100" t="s">
        <v>181</v>
      </c>
      <c r="G121" s="100" t="s">
        <v>77</v>
      </c>
      <c r="H121" s="45" t="s">
        <v>37</v>
      </c>
      <c r="I121" s="100" t="s">
        <v>38</v>
      </c>
      <c r="J121" s="100" t="s">
        <v>102</v>
      </c>
      <c r="K121" s="46" t="n">
        <f aca="false">IF(I121="Resource",IF(NOT(ISERR(FIND("Custom",J121,1))),1,0),0)</f>
        <v>1</v>
      </c>
      <c r="L121" s="30"/>
      <c r="M121" s="48" t="n">
        <v>6984298.20475614</v>
      </c>
      <c r="N121" s="48" t="n">
        <f aca="false">M121</f>
        <v>6984298.20475614</v>
      </c>
      <c r="O121" s="48" t="n">
        <v>1161466.61</v>
      </c>
      <c r="P121" s="48" t="n">
        <v>216210.23</v>
      </c>
      <c r="Q121" s="49" t="n">
        <v>2706844.55677</v>
      </c>
      <c r="R121" s="65"/>
      <c r="S121" s="101" t="n">
        <v>24154063.1161843</v>
      </c>
      <c r="T121" s="51" t="n">
        <v>350650</v>
      </c>
      <c r="U121" s="52" t="n">
        <v>0</v>
      </c>
      <c r="V121" s="54" t="n">
        <v>9035246.52</v>
      </c>
      <c r="W121" s="32"/>
      <c r="X121" s="102" t="n">
        <v>3031.59793163934</v>
      </c>
      <c r="Y121" s="51" t="n">
        <v>60</v>
      </c>
      <c r="Z121" s="52" t="n">
        <v>0</v>
      </c>
      <c r="AA121" s="54" t="n">
        <v>787.96599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8" t="s">
        <v>290</v>
      </c>
      <c r="B122" s="99" t="s">
        <v>291</v>
      </c>
      <c r="C122" s="59" t="s">
        <v>33</v>
      </c>
      <c r="D122" s="44" t="s">
        <v>34</v>
      </c>
      <c r="E122" s="100" t="s">
        <v>180</v>
      </c>
      <c r="F122" s="100" t="s">
        <v>181</v>
      </c>
      <c r="G122" s="100" t="s">
        <v>77</v>
      </c>
      <c r="H122" s="45" t="s">
        <v>37</v>
      </c>
      <c r="I122" s="100" t="s">
        <v>38</v>
      </c>
      <c r="J122" s="100" t="s">
        <v>55</v>
      </c>
      <c r="K122" s="46" t="n">
        <f aca="false">IF(I122="Resource",IF(NOT(ISERR(FIND("Custom",J122,1))),1,0),0)</f>
        <v>1</v>
      </c>
      <c r="L122" s="30"/>
      <c r="M122" s="48" t="n">
        <v>4696112.36476581</v>
      </c>
      <c r="N122" s="48" t="n">
        <f aca="false">M122</f>
        <v>4696112.36476581</v>
      </c>
      <c r="O122" s="48" t="n">
        <v>515021.61</v>
      </c>
      <c r="P122" s="48" t="n">
        <v>29054.35</v>
      </c>
      <c r="Q122" s="49" t="n">
        <v>351078.65904</v>
      </c>
      <c r="R122" s="65"/>
      <c r="S122" s="101" t="n">
        <v>16077367.16404</v>
      </c>
      <c r="T122" s="51" t="n">
        <v>172490.4</v>
      </c>
      <c r="U122" s="52" t="n">
        <v>0</v>
      </c>
      <c r="V122" s="54" t="n">
        <v>1391326.56</v>
      </c>
      <c r="W122" s="32"/>
      <c r="X122" s="102" t="n">
        <v>1890.72762709541</v>
      </c>
      <c r="Y122" s="51" t="n">
        <v>29.88</v>
      </c>
      <c r="Z122" s="52" t="n">
        <v>0</v>
      </c>
      <c r="AA122" s="54" t="n">
        <v>612.189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8" t="s">
        <v>292</v>
      </c>
      <c r="B123" s="99" t="s">
        <v>293</v>
      </c>
      <c r="C123" s="59" t="s">
        <v>33</v>
      </c>
      <c r="D123" s="44" t="s">
        <v>34</v>
      </c>
      <c r="E123" s="100" t="s">
        <v>180</v>
      </c>
      <c r="F123" s="100" t="s">
        <v>181</v>
      </c>
      <c r="G123" s="100" t="s">
        <v>77</v>
      </c>
      <c r="H123" s="45" t="s">
        <v>37</v>
      </c>
      <c r="I123" s="100" t="s">
        <v>38</v>
      </c>
      <c r="J123" s="100" t="s">
        <v>55</v>
      </c>
      <c r="K123" s="46" t="n">
        <f aca="false">IF(I123="Resource",IF(NOT(ISERR(FIND("Custom",J123,1))),1,0),0)</f>
        <v>1</v>
      </c>
      <c r="L123" s="30"/>
      <c r="M123" s="48" t="n">
        <v>3724491.40886186</v>
      </c>
      <c r="N123" s="48" t="n">
        <f aca="false">M123</f>
        <v>3724491.40886186</v>
      </c>
      <c r="O123" s="48" t="n">
        <v>710995.29</v>
      </c>
      <c r="P123" s="48" t="n">
        <v>107681.86</v>
      </c>
      <c r="Q123" s="49" t="n">
        <v>1572035.3653704</v>
      </c>
      <c r="R123" s="65"/>
      <c r="S123" s="101" t="n">
        <v>13312167.5435477</v>
      </c>
      <c r="T123" s="51" t="n">
        <v>462738.6</v>
      </c>
      <c r="U123" s="52" t="n">
        <v>0</v>
      </c>
      <c r="V123" s="61" t="n">
        <v>7955597.538</v>
      </c>
      <c r="W123" s="32"/>
      <c r="X123" s="102" t="n">
        <v>1663.44528164428</v>
      </c>
      <c r="Y123" s="51" t="n">
        <v>54.441</v>
      </c>
      <c r="Z123" s="52" t="n">
        <v>0</v>
      </c>
      <c r="AA123" s="54" t="n">
        <v>928.31671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8" t="s">
        <v>294</v>
      </c>
      <c r="B124" s="99" t="s">
        <v>295</v>
      </c>
      <c r="C124" s="59" t="s">
        <v>33</v>
      </c>
      <c r="D124" s="44" t="s">
        <v>34</v>
      </c>
      <c r="E124" s="100" t="s">
        <v>180</v>
      </c>
      <c r="F124" s="100" t="s">
        <v>181</v>
      </c>
      <c r="G124" s="100" t="s">
        <v>77</v>
      </c>
      <c r="H124" s="45" t="s">
        <v>37</v>
      </c>
      <c r="I124" s="100" t="s">
        <v>38</v>
      </c>
      <c r="J124" s="100" t="s">
        <v>55</v>
      </c>
      <c r="K124" s="46" t="n">
        <f aca="false">IF(I124="Resource",IF(NOT(ISERR(FIND("Custom",J124,1))),1,0),0)</f>
        <v>1</v>
      </c>
      <c r="L124" s="30"/>
      <c r="M124" s="48" t="n">
        <v>16357965.2651331</v>
      </c>
      <c r="N124" s="48" t="n">
        <f aca="false">M124</f>
        <v>16357965.2651331</v>
      </c>
      <c r="O124" s="48" t="n">
        <v>2817817.77</v>
      </c>
      <c r="P124" s="48" t="n">
        <v>799217.79</v>
      </c>
      <c r="Q124" s="49" t="n">
        <v>3554822.481774</v>
      </c>
      <c r="R124" s="65"/>
      <c r="S124" s="101" t="n">
        <v>79000000</v>
      </c>
      <c r="T124" s="51" t="n">
        <v>10496023</v>
      </c>
      <c r="U124" s="52" t="n">
        <v>4935639.67</v>
      </c>
      <c r="V124" s="61" t="n">
        <v>21616089.21</v>
      </c>
      <c r="W124" s="32"/>
      <c r="X124" s="102" t="n">
        <v>9018.26484018265</v>
      </c>
      <c r="Y124" s="51" t="n">
        <v>1217</v>
      </c>
      <c r="Z124" s="52" t="n">
        <v>571.547</v>
      </c>
      <c r="AA124" s="54" t="n">
        <v>2496.087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8" t="s">
        <v>296</v>
      </c>
      <c r="B125" s="99" t="s">
        <v>297</v>
      </c>
      <c r="C125" s="59" t="s">
        <v>33</v>
      </c>
      <c r="D125" s="44" t="s">
        <v>34</v>
      </c>
      <c r="E125" s="100" t="s">
        <v>180</v>
      </c>
      <c r="F125" s="100" t="s">
        <v>181</v>
      </c>
      <c r="G125" s="100" t="s">
        <v>77</v>
      </c>
      <c r="H125" s="45" t="s">
        <v>37</v>
      </c>
      <c r="I125" s="100" t="s">
        <v>38</v>
      </c>
      <c r="J125" s="100" t="s">
        <v>55</v>
      </c>
      <c r="K125" s="46" t="n">
        <f aca="false">IF(I125="Resource",IF(NOT(ISERR(FIND("Custom",J125,1))),1,0),0)</f>
        <v>1</v>
      </c>
      <c r="L125" s="30"/>
      <c r="M125" s="48" t="n">
        <v>3724492.02377276</v>
      </c>
      <c r="N125" s="48" t="n">
        <f aca="false">M125</f>
        <v>3724492.02377276</v>
      </c>
      <c r="O125" s="48" t="n">
        <v>895018.29</v>
      </c>
      <c r="P125" s="48" t="n">
        <v>30020.4400000001</v>
      </c>
      <c r="Q125" s="49" t="n">
        <v>2097262.32518</v>
      </c>
      <c r="R125" s="65"/>
      <c r="S125" s="101" t="n">
        <v>17998488.1061238</v>
      </c>
      <c r="T125" s="51" t="n">
        <v>0</v>
      </c>
      <c r="U125" s="52" t="n">
        <v>0</v>
      </c>
      <c r="V125" s="61" t="n">
        <v>16279666.2</v>
      </c>
      <c r="W125" s="32"/>
      <c r="X125" s="102" t="n">
        <v>2115.48046592834</v>
      </c>
      <c r="Y125" s="51" t="n">
        <v>0</v>
      </c>
      <c r="Z125" s="52" t="n">
        <v>0</v>
      </c>
      <c r="AA125" s="54" t="n">
        <v>1915.29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8" t="s">
        <v>298</v>
      </c>
      <c r="B126" s="99" t="s">
        <v>299</v>
      </c>
      <c r="C126" s="59" t="s">
        <v>33</v>
      </c>
      <c r="D126" s="44" t="s">
        <v>34</v>
      </c>
      <c r="E126" s="100" t="s">
        <v>180</v>
      </c>
      <c r="F126" s="100" t="s">
        <v>181</v>
      </c>
      <c r="G126" s="100" t="s">
        <v>60</v>
      </c>
      <c r="H126" s="45" t="s">
        <v>37</v>
      </c>
      <c r="I126" s="100" t="s">
        <v>38</v>
      </c>
      <c r="J126" s="100" t="s">
        <v>55</v>
      </c>
      <c r="K126" s="46" t="n">
        <f aca="false">IF(I126="Resource",IF(NOT(ISERR(FIND("Custom",J126,1))),1,0),0)</f>
        <v>1</v>
      </c>
      <c r="L126" s="30"/>
      <c r="M126" s="48" t="n">
        <v>4935340.72777769</v>
      </c>
      <c r="N126" s="48" t="n">
        <f aca="false">M126</f>
        <v>4935340.72777769</v>
      </c>
      <c r="O126" s="48" t="n">
        <v>675032.96</v>
      </c>
      <c r="P126" s="48" t="n">
        <v>51435.1799999999</v>
      </c>
      <c r="Q126" s="49" t="n">
        <v>25762.39</v>
      </c>
      <c r="R126" s="65"/>
      <c r="S126" s="101" t="n">
        <v>17275095.200142</v>
      </c>
      <c r="T126" s="51" t="n">
        <v>93995</v>
      </c>
      <c r="U126" s="52" t="n">
        <v>93995</v>
      </c>
      <c r="V126" s="54" t="n">
        <v>193043.2</v>
      </c>
      <c r="W126" s="32"/>
      <c r="X126" s="102" t="n">
        <v>6693.18531319037</v>
      </c>
      <c r="Y126" s="51" t="n">
        <v>48</v>
      </c>
      <c r="Z126" s="52" t="n">
        <v>48</v>
      </c>
      <c r="AA126" s="54" t="n">
        <v>4.66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8" t="s">
        <v>300</v>
      </c>
      <c r="B127" s="99" t="s">
        <v>301</v>
      </c>
      <c r="C127" s="59" t="s">
        <v>33</v>
      </c>
      <c r="D127" s="44" t="s">
        <v>34</v>
      </c>
      <c r="E127" s="100" t="s">
        <v>180</v>
      </c>
      <c r="F127" s="100" t="s">
        <v>181</v>
      </c>
      <c r="G127" s="100" t="s">
        <v>60</v>
      </c>
      <c r="H127" s="45" t="s">
        <v>37</v>
      </c>
      <c r="I127" s="100" t="s">
        <v>38</v>
      </c>
      <c r="J127" s="100" t="s">
        <v>39</v>
      </c>
      <c r="K127" s="46" t="n">
        <f aca="false">IF(I127="Resource",IF(NOT(ISERR(FIND("Custom",J127,1))),1,0),0)</f>
        <v>0</v>
      </c>
      <c r="L127" s="30"/>
      <c r="M127" s="48" t="n">
        <v>3898857.23326043</v>
      </c>
      <c r="N127" s="48" t="n">
        <f aca="false">M127</f>
        <v>3898857.23326043</v>
      </c>
      <c r="O127" s="48" t="n">
        <v>5664721.91</v>
      </c>
      <c r="P127" s="48" t="n">
        <v>1481623.62</v>
      </c>
      <c r="Q127" s="49" t="n">
        <v>2378918.01</v>
      </c>
      <c r="R127" s="65"/>
      <c r="S127" s="101" t="n">
        <v>17419978.3924356</v>
      </c>
      <c r="T127" s="51" t="n">
        <v>11126515.202259</v>
      </c>
      <c r="U127" s="52" t="n">
        <v>2708281.033072</v>
      </c>
      <c r="V127" s="61" t="n">
        <v>6112169.76936047</v>
      </c>
      <c r="W127" s="32"/>
      <c r="X127" s="102" t="n">
        <v>2959.21479657667</v>
      </c>
      <c r="Y127" s="51" t="n">
        <v>1755.139904</v>
      </c>
      <c r="Z127" s="52" t="n">
        <v>432.622650000001</v>
      </c>
      <c r="AA127" s="54" t="n">
        <v>736.924441362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8" t="s">
        <v>302</v>
      </c>
      <c r="B128" s="99" t="s">
        <v>303</v>
      </c>
      <c r="C128" s="59" t="s">
        <v>33</v>
      </c>
      <c r="D128" s="44" t="s">
        <v>34</v>
      </c>
      <c r="E128" s="100" t="s">
        <v>180</v>
      </c>
      <c r="F128" s="100" t="s">
        <v>181</v>
      </c>
      <c r="G128" s="100" t="s">
        <v>60</v>
      </c>
      <c r="H128" s="45" t="s">
        <v>37</v>
      </c>
      <c r="I128" s="100" t="s">
        <v>38</v>
      </c>
      <c r="J128" s="100" t="s">
        <v>102</v>
      </c>
      <c r="K128" s="46" t="n">
        <f aca="false">IF(I128="Resource",IF(NOT(ISERR(FIND("Custom",J128,1))),1,0),0)</f>
        <v>1</v>
      </c>
      <c r="L128" s="30"/>
      <c r="M128" s="48" t="n">
        <v>15631072.5804144</v>
      </c>
      <c r="N128" s="48" t="n">
        <f aca="false">M128</f>
        <v>15631072.5804144</v>
      </c>
      <c r="O128" s="48" t="n">
        <v>2690937.75</v>
      </c>
      <c r="P128" s="48" t="n">
        <v>271097.32</v>
      </c>
      <c r="Q128" s="49" t="n">
        <v>88156.318</v>
      </c>
      <c r="R128" s="65"/>
      <c r="S128" s="101" t="n">
        <v>59685638.5781683</v>
      </c>
      <c r="T128" s="51" t="n">
        <v>5040698.849</v>
      </c>
      <c r="U128" s="52" t="n">
        <v>396014.604</v>
      </c>
      <c r="V128" s="61" t="n">
        <v>467289.54</v>
      </c>
      <c r="W128" s="32"/>
      <c r="X128" s="102" t="n">
        <v>9912.34316016946</v>
      </c>
      <c r="Y128" s="51" t="n">
        <v>1047.835325</v>
      </c>
      <c r="Z128" s="52" t="n">
        <v>79.38468492</v>
      </c>
      <c r="AA128" s="54" t="n">
        <v>114.021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8" t="s">
        <v>304</v>
      </c>
      <c r="B129" s="99" t="s">
        <v>305</v>
      </c>
      <c r="C129" s="59" t="s">
        <v>33</v>
      </c>
      <c r="D129" s="44" t="s">
        <v>34</v>
      </c>
      <c r="E129" s="100" t="s">
        <v>180</v>
      </c>
      <c r="F129" s="100" t="s">
        <v>181</v>
      </c>
      <c r="G129" s="100" t="s">
        <v>60</v>
      </c>
      <c r="H129" s="45" t="s">
        <v>37</v>
      </c>
      <c r="I129" s="100" t="s">
        <v>38</v>
      </c>
      <c r="J129" s="100" t="s">
        <v>55</v>
      </c>
      <c r="K129" s="46" t="n">
        <f aca="false">IF(I129="Resource",IF(NOT(ISERR(FIND("Custom",J129,1))),1,0),0)</f>
        <v>1</v>
      </c>
      <c r="L129" s="30"/>
      <c r="M129" s="48" t="n">
        <v>31463426.1679753</v>
      </c>
      <c r="N129" s="48" t="n">
        <v>24173426.1679753</v>
      </c>
      <c r="O129" s="48" t="n">
        <v>2705638.33</v>
      </c>
      <c r="P129" s="48" t="n">
        <v>337179.84</v>
      </c>
      <c r="Q129" s="49" t="n">
        <v>461378.5374664</v>
      </c>
      <c r="R129" s="65"/>
      <c r="S129" s="101" t="n">
        <v>120211892.788515</v>
      </c>
      <c r="T129" s="51" t="n">
        <v>1635536</v>
      </c>
      <c r="U129" s="52" t="n">
        <v>1475181</v>
      </c>
      <c r="V129" s="54" t="n">
        <v>2695163.76</v>
      </c>
      <c r="W129" s="32"/>
      <c r="X129" s="102" t="n">
        <v>24372.7372806337</v>
      </c>
      <c r="Y129" s="51" t="n">
        <v>359</v>
      </c>
      <c r="Z129" s="52" t="n">
        <v>328</v>
      </c>
      <c r="AA129" s="54" t="n">
        <v>680.495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8" t="s">
        <v>306</v>
      </c>
      <c r="B130" s="99" t="s">
        <v>307</v>
      </c>
      <c r="C130" s="59" t="s">
        <v>33</v>
      </c>
      <c r="D130" s="44" t="s">
        <v>34</v>
      </c>
      <c r="E130" s="100" t="s">
        <v>180</v>
      </c>
      <c r="F130" s="100" t="s">
        <v>181</v>
      </c>
      <c r="G130" s="100" t="s">
        <v>60</v>
      </c>
      <c r="H130" s="45" t="s">
        <v>37</v>
      </c>
      <c r="I130" s="100" t="s">
        <v>38</v>
      </c>
      <c r="J130" s="100" t="s">
        <v>55</v>
      </c>
      <c r="K130" s="46" t="n">
        <f aca="false">IF(I130="Resource",IF(NOT(ISERR(FIND("Custom",J130,1))),1,0),0)</f>
        <v>1</v>
      </c>
      <c r="L130" s="30"/>
      <c r="M130" s="48" t="n">
        <v>6783844.17304254</v>
      </c>
      <c r="N130" s="48" t="n">
        <f aca="false">M130</f>
        <v>6783844.17304254</v>
      </c>
      <c r="O130" s="48" t="n">
        <v>471969.63</v>
      </c>
      <c r="P130" s="48" t="n">
        <v>60655.33</v>
      </c>
      <c r="Q130" s="49" t="n">
        <v>0</v>
      </c>
      <c r="R130" s="65"/>
      <c r="S130" s="101" t="n">
        <v>26103456</v>
      </c>
      <c r="T130" s="51" t="n">
        <v>0</v>
      </c>
      <c r="U130" s="52" t="n">
        <v>0</v>
      </c>
      <c r="V130" s="54" t="n">
        <v>0</v>
      </c>
      <c r="W130" s="32"/>
      <c r="X130" s="102" t="n">
        <v>4728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8" t="s">
        <v>308</v>
      </c>
      <c r="B131" s="99" t="s">
        <v>309</v>
      </c>
      <c r="C131" s="59" t="s">
        <v>33</v>
      </c>
      <c r="D131" s="44" t="s">
        <v>34</v>
      </c>
      <c r="E131" s="100" t="s">
        <v>180</v>
      </c>
      <c r="F131" s="100" t="s">
        <v>181</v>
      </c>
      <c r="G131" s="100" t="s">
        <v>60</v>
      </c>
      <c r="H131" s="45" t="s">
        <v>37</v>
      </c>
      <c r="I131" s="100" t="s">
        <v>38</v>
      </c>
      <c r="J131" s="100" t="s">
        <v>55</v>
      </c>
      <c r="K131" s="46" t="n">
        <f aca="false">IF(I131="Resource",IF(NOT(ISERR(FIND("Custom",J131,1))),1,0),0)</f>
        <v>1</v>
      </c>
      <c r="L131" s="30"/>
      <c r="M131" s="48" t="n">
        <v>2332194.31032609</v>
      </c>
      <c r="N131" s="48" t="n">
        <f aca="false">M131</f>
        <v>2332194.31032609</v>
      </c>
      <c r="O131" s="48" t="n">
        <v>304266.13</v>
      </c>
      <c r="P131" s="48" t="n">
        <v>17601.1</v>
      </c>
      <c r="Q131" s="49" t="n">
        <v>0</v>
      </c>
      <c r="R131" s="65"/>
      <c r="S131" s="101" t="n">
        <v>7209537.9800964</v>
      </c>
      <c r="T131" s="51" t="n">
        <v>0</v>
      </c>
      <c r="U131" s="52" t="n">
        <v>0</v>
      </c>
      <c r="V131" s="54" t="n">
        <v>0</v>
      </c>
      <c r="W131" s="32"/>
      <c r="X131" s="102" t="n">
        <v>1753.396133672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8" t="s">
        <v>310</v>
      </c>
      <c r="B132" s="99" t="s">
        <v>311</v>
      </c>
      <c r="C132" s="59" t="s">
        <v>33</v>
      </c>
      <c r="D132" s="44" t="s">
        <v>34</v>
      </c>
      <c r="E132" s="100" t="s">
        <v>180</v>
      </c>
      <c r="F132" s="100" t="s">
        <v>181</v>
      </c>
      <c r="G132" s="100" t="s">
        <v>60</v>
      </c>
      <c r="H132" s="45" t="s">
        <v>37</v>
      </c>
      <c r="I132" s="100" t="s">
        <v>38</v>
      </c>
      <c r="J132" s="100" t="s">
        <v>55</v>
      </c>
      <c r="K132" s="46" t="n">
        <f aca="false">IF(I132="Resource",IF(NOT(ISERR(FIND("Custom",J132,1))),1,0),0)</f>
        <v>1</v>
      </c>
      <c r="L132" s="30"/>
      <c r="M132" s="48" t="n">
        <v>8623801.2518107</v>
      </c>
      <c r="N132" s="48" t="n">
        <f aca="false">M132</f>
        <v>8623801.2518107</v>
      </c>
      <c r="O132" s="48" t="n">
        <v>329422.51</v>
      </c>
      <c r="P132" s="48" t="n">
        <v>4642.12</v>
      </c>
      <c r="Q132" s="49" t="n">
        <v>0</v>
      </c>
      <c r="R132" s="65"/>
      <c r="S132" s="101" t="n">
        <v>25707930.597</v>
      </c>
      <c r="T132" s="51" t="n">
        <v>0</v>
      </c>
      <c r="U132" s="52" t="n">
        <v>0</v>
      </c>
      <c r="V132" s="54" t="n">
        <v>0</v>
      </c>
      <c r="W132" s="32"/>
      <c r="X132" s="102" t="n">
        <v>10175.1069375235</v>
      </c>
      <c r="Y132" s="51" t="n">
        <v>0</v>
      </c>
      <c r="Z132" s="52" t="n">
        <v>0</v>
      </c>
      <c r="AA132" s="54" t="n">
        <v>0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8" t="s">
        <v>312</v>
      </c>
      <c r="B133" s="99" t="s">
        <v>313</v>
      </c>
      <c r="C133" s="59" t="s">
        <v>33</v>
      </c>
      <c r="D133" s="44" t="s">
        <v>34</v>
      </c>
      <c r="E133" s="100" t="s">
        <v>180</v>
      </c>
      <c r="F133" s="100" t="s">
        <v>181</v>
      </c>
      <c r="G133" s="100" t="s">
        <v>60</v>
      </c>
      <c r="H133" s="100" t="s">
        <v>37</v>
      </c>
      <c r="I133" s="100" t="s">
        <v>38</v>
      </c>
      <c r="J133" s="100" t="s">
        <v>102</v>
      </c>
      <c r="K133" s="46" t="n">
        <f aca="false">IF(I133="Resource",IF(NOT(ISERR(FIND("Custom",J133,1))),1,0),0)</f>
        <v>1</v>
      </c>
      <c r="L133" s="30"/>
      <c r="M133" s="48" t="n">
        <v>5366288.90017537</v>
      </c>
      <c r="N133" s="48" t="n">
        <f aca="false">M133</f>
        <v>5366288.90017537</v>
      </c>
      <c r="O133" s="48" t="n">
        <v>2374910.4</v>
      </c>
      <c r="P133" s="48" t="n">
        <v>544857.51</v>
      </c>
      <c r="Q133" s="49" t="n">
        <v>1768568</v>
      </c>
      <c r="R133" s="65"/>
      <c r="S133" s="101" t="n">
        <v>18738171.0632271</v>
      </c>
      <c r="T133" s="51" t="n">
        <v>5676189.195859</v>
      </c>
      <c r="U133" s="52" t="n">
        <v>-335774.439340999</v>
      </c>
      <c r="V133" s="61" t="n">
        <v>4021392.482101</v>
      </c>
      <c r="W133" s="32"/>
      <c r="X133" s="102" t="n">
        <v>2709.31450189019</v>
      </c>
      <c r="Y133" s="51" t="n">
        <v>1503.711707</v>
      </c>
      <c r="Z133" s="52" t="n">
        <v>-17.6315741502003</v>
      </c>
      <c r="AA133" s="54" t="n">
        <v>1151.486672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8" t="s">
        <v>314</v>
      </c>
      <c r="B134" s="99" t="s">
        <v>315</v>
      </c>
      <c r="C134" s="59" t="s">
        <v>33</v>
      </c>
      <c r="D134" s="44" t="s">
        <v>34</v>
      </c>
      <c r="E134" s="100" t="s">
        <v>180</v>
      </c>
      <c r="F134" s="100" t="s">
        <v>181</v>
      </c>
      <c r="G134" s="100" t="s">
        <v>60</v>
      </c>
      <c r="H134" s="45" t="s">
        <v>37</v>
      </c>
      <c r="I134" s="100" t="s">
        <v>38</v>
      </c>
      <c r="J134" s="100" t="s">
        <v>39</v>
      </c>
      <c r="K134" s="46" t="n">
        <f aca="false">IF(I134="Resource",IF(NOT(ISERR(FIND("Custom",J134,1))),1,0),0)</f>
        <v>0</v>
      </c>
      <c r="L134" s="30"/>
      <c r="M134" s="48" t="n">
        <v>1308534.85369394</v>
      </c>
      <c r="N134" s="48" t="n">
        <f aca="false">M134</f>
        <v>1308534.85369394</v>
      </c>
      <c r="O134" s="48" t="n">
        <v>1598.46</v>
      </c>
      <c r="P134" s="48" t="n">
        <v>315.55</v>
      </c>
      <c r="Q134" s="49" t="n">
        <v>0</v>
      </c>
      <c r="R134" s="65"/>
      <c r="S134" s="101" t="n">
        <v>2877501.89430556</v>
      </c>
      <c r="T134" s="51" t="n">
        <v>0</v>
      </c>
      <c r="U134" s="52" t="n">
        <v>0</v>
      </c>
      <c r="V134" s="54" t="n">
        <v>0</v>
      </c>
      <c r="W134" s="32"/>
      <c r="X134" s="102" t="n">
        <v>791.689734724236</v>
      </c>
      <c r="Y134" s="51" t="n">
        <v>0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8" t="s">
        <v>316</v>
      </c>
      <c r="B135" s="99" t="s">
        <v>317</v>
      </c>
      <c r="C135" s="59" t="s">
        <v>33</v>
      </c>
      <c r="D135" s="44" t="s">
        <v>34</v>
      </c>
      <c r="E135" s="100" t="s">
        <v>180</v>
      </c>
      <c r="F135" s="100" t="s">
        <v>181</v>
      </c>
      <c r="G135" s="100" t="s">
        <v>60</v>
      </c>
      <c r="H135" s="45" t="s">
        <v>37</v>
      </c>
      <c r="I135" s="100" t="s">
        <v>38</v>
      </c>
      <c r="J135" s="100" t="s">
        <v>55</v>
      </c>
      <c r="K135" s="46" t="n">
        <f aca="false">IF(I135="Resource",IF(NOT(ISERR(FIND("Custom",J135,1))),1,0),0)</f>
        <v>1</v>
      </c>
      <c r="L135" s="30"/>
      <c r="M135" s="48" t="n">
        <v>2000634.28292701</v>
      </c>
      <c r="N135" s="48" t="n">
        <f aca="false">M135</f>
        <v>2000634.28292701</v>
      </c>
      <c r="O135" s="48" t="n">
        <v>3909.89</v>
      </c>
      <c r="P135" s="48" t="n">
        <v>0</v>
      </c>
      <c r="Q135" s="49" t="n">
        <v>0</v>
      </c>
      <c r="R135" s="65"/>
      <c r="S135" s="101" t="n">
        <v>2233563.64</v>
      </c>
      <c r="T135" s="51" t="n">
        <v>95862.820788</v>
      </c>
      <c r="U135" s="52" t="n">
        <v>-10651.424532</v>
      </c>
      <c r="V135" s="54" t="n">
        <v>0</v>
      </c>
      <c r="W135" s="32"/>
      <c r="X135" s="102" t="n">
        <v>500.5</v>
      </c>
      <c r="Y135" s="51" t="n">
        <v>18.0233626536</v>
      </c>
      <c r="Z135" s="52" t="n">
        <v>-2.00259585040001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8" t="s">
        <v>318</v>
      </c>
      <c r="B136" s="99" t="s">
        <v>319</v>
      </c>
      <c r="C136" s="59" t="s">
        <v>33</v>
      </c>
      <c r="D136" s="44" t="s">
        <v>34</v>
      </c>
      <c r="E136" s="100" t="s">
        <v>180</v>
      </c>
      <c r="F136" s="100" t="s">
        <v>181</v>
      </c>
      <c r="G136" s="100" t="s">
        <v>50</v>
      </c>
      <c r="H136" s="100" t="s">
        <v>177</v>
      </c>
      <c r="I136" s="100" t="s">
        <v>62</v>
      </c>
      <c r="J136" s="100" t="s">
        <v>63</v>
      </c>
      <c r="K136" s="46" t="n">
        <f aca="false">IF(I136="Resource",IF(NOT(ISERR(FIND("Custom",J136,1))),1,0),0)</f>
        <v>0</v>
      </c>
      <c r="L136" s="30"/>
      <c r="M136" s="48" t="n">
        <v>7879106.46190568</v>
      </c>
      <c r="N136" s="48" t="n">
        <f aca="false">M136</f>
        <v>7879106.46190568</v>
      </c>
      <c r="O136" s="48" t="n">
        <v>1243386.12</v>
      </c>
      <c r="P136" s="48" t="n">
        <v>233283.4</v>
      </c>
      <c r="Q136" s="49" t="n">
        <v>0</v>
      </c>
      <c r="R136" s="65"/>
      <c r="S136" s="101" t="n">
        <v>0</v>
      </c>
      <c r="T136" s="51" t="n">
        <v>0</v>
      </c>
      <c r="U136" s="52" t="n">
        <v>0</v>
      </c>
      <c r="V136" s="54" t="n">
        <v>0</v>
      </c>
      <c r="W136" s="32"/>
      <c r="X136" s="102" t="n">
        <v>0</v>
      </c>
      <c r="Y136" s="51" t="n">
        <v>0</v>
      </c>
      <c r="Z136" s="52" t="n">
        <v>0</v>
      </c>
      <c r="AA136" s="54" t="n">
        <v>0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8" t="s">
        <v>320</v>
      </c>
      <c r="B137" s="99" t="s">
        <v>321</v>
      </c>
      <c r="C137" s="59" t="s">
        <v>33</v>
      </c>
      <c r="D137" s="44" t="s">
        <v>34</v>
      </c>
      <c r="E137" s="100" t="s">
        <v>180</v>
      </c>
      <c r="F137" s="100" t="s">
        <v>181</v>
      </c>
      <c r="G137" s="100" t="s">
        <v>60</v>
      </c>
      <c r="H137" s="45" t="s">
        <v>37</v>
      </c>
      <c r="I137" s="100" t="s">
        <v>38</v>
      </c>
      <c r="J137" s="100" t="s">
        <v>39</v>
      </c>
      <c r="K137" s="46" t="n">
        <f aca="false">IF(I137="Resource",IF(NOT(ISERR(FIND("Custom",J137,1))),1,0),0)</f>
        <v>0</v>
      </c>
      <c r="L137" s="30"/>
      <c r="M137" s="47" t="n">
        <v>2097931.10176702</v>
      </c>
      <c r="N137" s="47" t="n">
        <f aca="false">M137</f>
        <v>2097931.10176702</v>
      </c>
      <c r="O137" s="48" t="n">
        <v>2281911.99</v>
      </c>
      <c r="P137" s="48" t="n">
        <v>280583.61</v>
      </c>
      <c r="Q137" s="49" t="n">
        <v>157704.64</v>
      </c>
      <c r="R137" s="65"/>
      <c r="S137" s="50" t="n">
        <v>7507203.53812544</v>
      </c>
      <c r="T137" s="51" t="n">
        <v>4544436.202443</v>
      </c>
      <c r="U137" s="52" t="n">
        <v>497910.993879</v>
      </c>
      <c r="V137" s="61" t="n">
        <v>553323.08656587</v>
      </c>
      <c r="W137" s="32"/>
      <c r="X137" s="50" t="n">
        <v>3488.289661754</v>
      </c>
      <c r="Y137" s="51" t="n">
        <v>4184.382551</v>
      </c>
      <c r="Z137" s="52" t="n">
        <v>560.000751000001</v>
      </c>
      <c r="AA137" s="54" t="n">
        <v>151.94285748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2</v>
      </c>
      <c r="B138" s="99" t="s">
        <v>323</v>
      </c>
      <c r="C138" s="59" t="s">
        <v>33</v>
      </c>
      <c r="D138" s="44" t="s">
        <v>34</v>
      </c>
      <c r="E138" s="100" t="s">
        <v>180</v>
      </c>
      <c r="F138" s="100" t="s">
        <v>181</v>
      </c>
      <c r="G138" s="100" t="s">
        <v>60</v>
      </c>
      <c r="H138" s="45" t="s">
        <v>37</v>
      </c>
      <c r="I138" s="100" t="s">
        <v>38</v>
      </c>
      <c r="J138" s="100" t="s">
        <v>39</v>
      </c>
      <c r="K138" s="46" t="n">
        <f aca="false">IF(I138="Resource",IF(NOT(ISERR(FIND("Custom",J138,1))),1,0),0)</f>
        <v>0</v>
      </c>
      <c r="L138" s="30"/>
      <c r="M138" s="47" t="n">
        <v>2468125.40949902</v>
      </c>
      <c r="N138" s="47" t="n">
        <f aca="false">M138</f>
        <v>2468125.40949902</v>
      </c>
      <c r="O138" s="48" t="n">
        <v>1322666.43</v>
      </c>
      <c r="P138" s="48" t="n">
        <v>78550.5800000003</v>
      </c>
      <c r="Q138" s="49" t="n">
        <v>596649.02</v>
      </c>
      <c r="R138" s="65"/>
      <c r="S138" s="50" t="n">
        <v>11073178.2587059</v>
      </c>
      <c r="T138" s="51" t="n">
        <v>2080646.174333</v>
      </c>
      <c r="U138" s="52" t="n">
        <v>-184926.645415</v>
      </c>
      <c r="V138" s="61" t="n">
        <v>1597271.8785561</v>
      </c>
      <c r="W138" s="32"/>
      <c r="X138" s="50" t="n">
        <v>1897.89942459867</v>
      </c>
      <c r="Y138" s="51" t="n">
        <v>544.517878</v>
      </c>
      <c r="Z138" s="52" t="n">
        <v>-72.898969</v>
      </c>
      <c r="AA138" s="54" t="n">
        <v>522.562601435</v>
      </c>
      <c r="AB138" s="32"/>
      <c r="AC138" s="55" t="n">
        <v>0</v>
      </c>
      <c r="AD138" s="51" t="n">
        <v>0</v>
      </c>
      <c r="AE138" s="51" t="n">
        <v>0</v>
      </c>
      <c r="AF138" s="56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04" t="s">
        <v>324</v>
      </c>
      <c r="B139" s="105" t="s">
        <v>325</v>
      </c>
      <c r="C139" s="106" t="s">
        <v>33</v>
      </c>
      <c r="D139" s="107" t="s">
        <v>34</v>
      </c>
      <c r="E139" s="108" t="s">
        <v>180</v>
      </c>
      <c r="F139" s="108" t="s">
        <v>181</v>
      </c>
      <c r="G139" s="100" t="s">
        <v>60</v>
      </c>
      <c r="H139" s="45" t="s">
        <v>37</v>
      </c>
      <c r="I139" s="108" t="s">
        <v>38</v>
      </c>
      <c r="J139" s="108" t="s">
        <v>39</v>
      </c>
      <c r="K139" s="109" t="n">
        <f aca="false">IF(I139="Resource",IF(NOT(ISERR(FIND("Custom",J139,1))),1,0),0)</f>
        <v>0</v>
      </c>
      <c r="L139" s="110"/>
      <c r="M139" s="111" t="n">
        <v>4178924.67643349</v>
      </c>
      <c r="N139" s="111" t="n">
        <f aca="false">M139</f>
        <v>4178924.67643349</v>
      </c>
      <c r="O139" s="112" t="n">
        <v>2223732.22</v>
      </c>
      <c r="P139" s="112" t="n">
        <v>273663.55</v>
      </c>
      <c r="Q139" s="113" t="n">
        <v>271478.55</v>
      </c>
      <c r="R139" s="65"/>
      <c r="S139" s="114" t="n">
        <v>5065697.0396</v>
      </c>
      <c r="T139" s="115" t="n">
        <v>3133976.96529</v>
      </c>
      <c r="U139" s="116" t="n">
        <v>-4621.91131740995</v>
      </c>
      <c r="V139" s="117" t="n">
        <v>409259.718121</v>
      </c>
      <c r="W139" s="32"/>
      <c r="X139" s="114" t="n">
        <v>464.8259709</v>
      </c>
      <c r="Y139" s="115" t="n">
        <v>862.582483</v>
      </c>
      <c r="Z139" s="115" t="n">
        <v>110.6699513</v>
      </c>
      <c r="AA139" s="118" t="n">
        <v>116.757516</v>
      </c>
      <c r="AB139" s="32"/>
      <c r="AC139" s="119" t="n">
        <v>0</v>
      </c>
      <c r="AD139" s="115" t="n">
        <v>0</v>
      </c>
      <c r="AE139" s="115" t="n">
        <v>0</v>
      </c>
      <c r="AF139" s="120" t="n">
        <v>0</v>
      </c>
      <c r="AH139" s="37"/>
      <c r="AI139" s="38"/>
      <c r="AJ139" s="39"/>
      <c r="AK139" s="40"/>
    </row>
    <row r="140" customFormat="false" ht="15.95" hidden="false" customHeight="true" outlineLevel="0" collapsed="false">
      <c r="A140" s="121"/>
      <c r="B140" s="122" t="s">
        <v>326</v>
      </c>
      <c r="C140" s="123"/>
      <c r="D140" s="124"/>
      <c r="E140" s="125"/>
      <c r="F140" s="125"/>
      <c r="G140" s="125"/>
      <c r="H140" s="125"/>
      <c r="I140" s="125"/>
      <c r="J140" s="125"/>
      <c r="K140" s="126"/>
      <c r="L140" s="127"/>
      <c r="M140" s="128" t="n">
        <v>0</v>
      </c>
      <c r="N140" s="129" t="n">
        <v>0</v>
      </c>
      <c r="O140" s="129" t="n">
        <v>0</v>
      </c>
      <c r="P140" s="129" t="n">
        <v>0</v>
      </c>
      <c r="Q140" s="130" t="n">
        <v>0</v>
      </c>
      <c r="R140" s="131"/>
      <c r="S140" s="132" t="n">
        <v>0</v>
      </c>
      <c r="T140" s="133" t="n">
        <v>944072.350000001</v>
      </c>
      <c r="U140" s="133" t="n">
        <v>174956.580000001</v>
      </c>
      <c r="V140" s="134"/>
      <c r="W140" s="135"/>
      <c r="X140" s="132" t="n">
        <v>0</v>
      </c>
      <c r="Y140" s="133" t="n">
        <v>28.100805</v>
      </c>
      <c r="Z140" s="133" t="n">
        <v>3.42250000000002</v>
      </c>
      <c r="AA140" s="136"/>
      <c r="AB140" s="135"/>
      <c r="AC140" s="132" t="n">
        <v>0</v>
      </c>
      <c r="AD140" s="133" t="n">
        <v>0</v>
      </c>
      <c r="AE140" s="133" t="n">
        <v>0</v>
      </c>
      <c r="AF140" s="136" t="n"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A141" s="137" t="s">
        <v>327</v>
      </c>
      <c r="B141" s="137"/>
      <c r="C141" s="138"/>
      <c r="D141" s="139"/>
      <c r="E141" s="139"/>
      <c r="F141" s="139"/>
      <c r="G141" s="139"/>
      <c r="H141" s="139"/>
      <c r="I141" s="139"/>
      <c r="J141" s="139"/>
      <c r="K141" s="140"/>
      <c r="L141" s="141"/>
      <c r="M141" s="142" t="n">
        <f aca="false">SUM(M8,M17,M23,M28,M34,M38,M39,M46,M51,M60,M64,M67,M68,M69,M70,M71,M95,M104,M105:M140)</f>
        <v>1178880002.68769</v>
      </c>
      <c r="N141" s="142" t="n">
        <f aca="false">SUM(N8,N17,N23,N28,N34,N38,N39,N46,N51,N60,N64,N67,N68,N69,N70,N71,N95,N104,N105:N140)</f>
        <v>1178880002.68769</v>
      </c>
      <c r="O141" s="142" t="n">
        <f aca="false">SUM(O8,O17,O23,O28,O34,O38,O39,O46,O51,O60,O64,O67,O68,O69,O70,O71,O95,O104,O105:O140)</f>
        <v>605765518.16</v>
      </c>
      <c r="P141" s="142" t="n">
        <f aca="false">SUM(P8,P17,P23,P28,P34,P38,P39,P46,P51,P60,P64,P67,P68,P69,P70,P71,P95,P104,P105:P140)</f>
        <v>57857191.48</v>
      </c>
      <c r="Q141" s="142" t="n">
        <f aca="false">SUM(Q8,Q17,Q23,Q28,Q34,Q38,Q39,Q46,Q51,Q60,Q64,Q67,Q68,Q69,Q70,Q71,Q95,Q104,Q105:Q140)</f>
        <v>86530766.7836332</v>
      </c>
      <c r="R141" s="143"/>
      <c r="S141" s="144" t="n">
        <f aca="false">SUM(S8,S17,S23,S28,S34,S38,S39,S46,S51,S60,S64,S67,S68,S69,S70,S71,S95,S104,S105:S140)</f>
        <v>4849674983.48561</v>
      </c>
      <c r="T141" s="144" t="n">
        <f aca="false">SUM(T8,T17,T23,T28,T34,T38,T39,T46,T51,T60,T64,T67,T68,T69,T70,T71,T95,T104,T105:T140)</f>
        <v>3414635804.79965</v>
      </c>
      <c r="U141" s="144" t="n">
        <f aca="false">SUM(U8,U17,U23,U28,U34,U38,U39,U46,U51,U60,U64,U67,U68,U69,U70,U71,U95,U104,U105:U140)</f>
        <v>21430158.9870389</v>
      </c>
      <c r="V141" s="144" t="n">
        <f aca="false">SUM(V8,V17,V23,V28,V34,V38,V39,V46,V51,V60,V64,V67,V68,V69,V70,V71,V95,V104,V105:V140)</f>
        <v>500728105.604526</v>
      </c>
      <c r="W141" s="143"/>
      <c r="X141" s="144" t="n">
        <f aca="false">SUM(X8,X17,X23,X28,X34,X38,X39,X46,X51,X60,X64,X67,X68,X69,X70,X71,X95,X104,X105:X140)</f>
        <v>951960.885867695</v>
      </c>
      <c r="Y141" s="144" t="n">
        <f aca="false">SUM(Y8,Y17,Y23,Y28,Y34,Y38,Y39,Y46,Y51,Y60,Y64,Y67,Y68,Y69,Y70,Y71,Y95,Y104,Y105:Y140)</f>
        <v>648400.750453646</v>
      </c>
      <c r="Z141" s="144" t="n">
        <f aca="false">SUM(Z8,Z17,Z23,Z28,Z34,Z38,Z39,Z46,Z51,Z60,Z64,Z67,Z68,Z69,Z70,Z71,Z95,Z104,Z105:Z140)</f>
        <v>-7205.78011926802</v>
      </c>
      <c r="AA141" s="144" t="n">
        <f aca="false">SUM(AA8,AA17,AA23,AA28,AA34,AA38,AA39,AA46,AA51,AA60,AA64,AA67,AA68,AA69,AA70,AA71,AA95,AA104,AA105:AA140)</f>
        <v>82050.0261510286</v>
      </c>
      <c r="AB141" s="143"/>
      <c r="AC141" s="145" t="n">
        <f aca="false">SUM(AC8,AC17,AC23,AC28,AC34,AC38,AC39,AC46,AC51,AC60,AC64,AC67,AC68,AC69,AC70,AC71,AC95,AC104,AC105:AC140)</f>
        <v>0</v>
      </c>
      <c r="AD141" s="144" t="n">
        <f aca="false">SUM(AD8,AD17,AD23,AD28,AD34,AD38,AD39,AD46,AD51,AD60,AD64,AD67,AD68,AD69,AD70,AD71,AD95,AD104,AD105:AD140)</f>
        <v>0</v>
      </c>
      <c r="AE141" s="144" t="n">
        <f aca="false">SUM(AE8,AE17,AE23,AE28,AE34,AE38,AE39,AE46,AE51,AE60,AE64,AE67,AE68,AE69,AE70,AE71,AE95,AE104,AE105:AE140)</f>
        <v>0</v>
      </c>
      <c r="AF141" s="146" t="n">
        <f aca="false">SUM(AF8,AF17,AF23,AF28,AF34,AF38,AF39,AF46,AF51,AF60,AF64,AF67,AF68,AF69,AF70,AF71,AF95,AF104,AF105:AF140)</f>
        <v>0</v>
      </c>
      <c r="AH141" s="37"/>
      <c r="AI141" s="38"/>
      <c r="AJ141" s="39"/>
      <c r="AK141" s="40"/>
    </row>
    <row r="142" customFormat="false" ht="15.95" hidden="false" customHeight="true" outlineLevel="0" collapsed="false">
      <c r="L142" s="147"/>
      <c r="N142" s="148"/>
      <c r="O142" s="148"/>
      <c r="P142" s="148"/>
      <c r="Q142" s="148"/>
      <c r="T142" s="39"/>
      <c r="U142" s="24"/>
      <c r="V142" s="39"/>
      <c r="X142" s="39"/>
      <c r="Y142" s="39"/>
      <c r="Z142" s="39"/>
      <c r="AA142" s="39"/>
      <c r="AH142" s="24"/>
      <c r="AI142" s="38"/>
      <c r="AJ142" s="39"/>
      <c r="AK142" s="40"/>
    </row>
    <row r="143" customFormat="false" ht="15.95" hidden="false" customHeight="true" outlineLevel="0" collapsed="false">
      <c r="A143" s="149"/>
      <c r="B143" s="150" t="s">
        <v>328</v>
      </c>
      <c r="C143" s="151"/>
      <c r="D143" s="152"/>
      <c r="E143" s="152"/>
      <c r="F143" s="152"/>
      <c r="G143" s="152"/>
      <c r="H143" s="152"/>
      <c r="I143" s="152"/>
      <c r="J143" s="152"/>
      <c r="K143" s="150"/>
      <c r="L143" s="153"/>
      <c r="M143" s="154" t="n">
        <v>180716941</v>
      </c>
      <c r="N143" s="155" t="n">
        <f aca="false">M143</f>
        <v>180716941</v>
      </c>
      <c r="O143" s="156" t="n">
        <v>159869197.81</v>
      </c>
      <c r="P143" s="156" t="n">
        <v>3689407.43000001</v>
      </c>
      <c r="Q143" s="157" t="n">
        <v>525467.192</v>
      </c>
      <c r="R143" s="158"/>
      <c r="S143" s="159" t="n">
        <v>102639999.319136</v>
      </c>
      <c r="T143" s="160" t="n">
        <v>58678471.93</v>
      </c>
      <c r="U143" s="160" t="n">
        <v>2904461.04</v>
      </c>
      <c r="V143" s="161" t="n">
        <v>454602</v>
      </c>
      <c r="W143" s="162"/>
      <c r="X143" s="159" t="n">
        <v>32329.1159934569</v>
      </c>
      <c r="Y143" s="160" t="n">
        <v>16795.2250599998</v>
      </c>
      <c r="Z143" s="160" t="n">
        <v>939.369999999999</v>
      </c>
      <c r="AA143" s="161" t="n">
        <v>116</v>
      </c>
      <c r="AB143" s="162"/>
      <c r="AC143" s="159" t="n">
        <v>0</v>
      </c>
      <c r="AD143" s="163" t="n">
        <v>0</v>
      </c>
      <c r="AE143" s="163" t="n">
        <v>0</v>
      </c>
      <c r="AF143" s="164" t="n">
        <v>0</v>
      </c>
      <c r="AH143" s="24"/>
      <c r="AI143" s="38"/>
      <c r="AJ143" s="39"/>
      <c r="AK143" s="40"/>
    </row>
    <row r="144" customFormat="false" ht="15.95" hidden="false" customHeight="true" outlineLevel="0" collapsed="false">
      <c r="A144" s="165"/>
      <c r="B144" s="166" t="s">
        <v>329</v>
      </c>
      <c r="C144" s="121"/>
      <c r="D144" s="167"/>
      <c r="E144" s="167"/>
      <c r="F144" s="167"/>
      <c r="G144" s="167"/>
      <c r="H144" s="167"/>
      <c r="I144" s="167"/>
      <c r="J144" s="167"/>
      <c r="K144" s="168"/>
      <c r="L144" s="169"/>
      <c r="M144" s="128" t="n">
        <v>0</v>
      </c>
      <c r="N144" s="170" t="n">
        <v>0</v>
      </c>
      <c r="O144" s="171" t="n">
        <v>0</v>
      </c>
      <c r="P144" s="171" t="n">
        <v>0</v>
      </c>
      <c r="Q144" s="172" t="n">
        <v>0</v>
      </c>
      <c r="R144" s="131"/>
      <c r="S144" s="132" t="n">
        <v>0</v>
      </c>
      <c r="T144" s="173" t="n">
        <v>185190617.300618</v>
      </c>
      <c r="U144" s="173" t="n">
        <v>-11533232.4451816</v>
      </c>
      <c r="V144" s="174" t="n">
        <v>0</v>
      </c>
      <c r="W144" s="135"/>
      <c r="X144" s="132" t="n">
        <v>0</v>
      </c>
      <c r="Y144" s="173" t="n">
        <v>25649.8050768498</v>
      </c>
      <c r="Z144" s="173" t="n">
        <v>-7958.43631315019</v>
      </c>
      <c r="AA144" s="174" t="n">
        <v>0</v>
      </c>
      <c r="AB144" s="135"/>
      <c r="AC144" s="132"/>
      <c r="AD144" s="175"/>
      <c r="AE144" s="175"/>
      <c r="AF144" s="174"/>
      <c r="AH144" s="24"/>
      <c r="AI144" s="38"/>
      <c r="AJ144" s="39"/>
      <c r="AK144" s="40"/>
    </row>
    <row r="145" customFormat="false" ht="15.95" hidden="false" customHeight="true" outlineLevel="0" collapsed="false">
      <c r="L145" s="147"/>
      <c r="N145" s="148"/>
      <c r="O145" s="148"/>
      <c r="P145" s="148"/>
      <c r="Q145" s="148"/>
      <c r="T145" s="39"/>
      <c r="U145" s="24"/>
      <c r="V145" s="39"/>
      <c r="X145" s="39"/>
      <c r="Y145" s="39"/>
      <c r="Z145" s="39"/>
      <c r="AA145" s="39"/>
      <c r="AH145" s="24"/>
      <c r="AI145" s="38"/>
      <c r="AJ145" s="39"/>
      <c r="AK145" s="40"/>
    </row>
    <row r="146" customFormat="false" ht="15.95" hidden="false" customHeight="true" outlineLevel="0" collapsed="false">
      <c r="A146" s="137" t="s">
        <v>330</v>
      </c>
      <c r="B146" s="137"/>
      <c r="C146" s="138"/>
      <c r="D146" s="139"/>
      <c r="E146" s="139"/>
      <c r="F146" s="139"/>
      <c r="G146" s="139"/>
      <c r="H146" s="139"/>
      <c r="I146" s="139"/>
      <c r="J146" s="139"/>
      <c r="K146" s="140"/>
      <c r="L146" s="141"/>
      <c r="M146" s="142" t="n">
        <f aca="false">SUM(M141:M144)</f>
        <v>1359596943.68769</v>
      </c>
      <c r="N146" s="142" t="n">
        <f aca="false">SUM(N141:N144)</f>
        <v>1359596943.68769</v>
      </c>
      <c r="O146" s="142" t="n">
        <f aca="false">SUM(O141:O144)</f>
        <v>765634715.97</v>
      </c>
      <c r="P146" s="142" t="n">
        <f aca="false">SUM(P141:P144)</f>
        <v>61546598.91</v>
      </c>
      <c r="Q146" s="142" t="n">
        <f aca="false">SUM(Q141:Q144)</f>
        <v>87056233.9756332</v>
      </c>
      <c r="R146" s="143"/>
      <c r="S146" s="144" t="n">
        <f aca="false">SUM(S141:S144)</f>
        <v>4952314982.80475</v>
      </c>
      <c r="T146" s="144" t="n">
        <f aca="false">SUM(T141:T144)</f>
        <v>3658504894.03026</v>
      </c>
      <c r="U146" s="144" t="n">
        <f aca="false">SUM(U141:U144)</f>
        <v>12801387.5818572</v>
      </c>
      <c r="V146" s="144" t="n">
        <f aca="false">SUM(V141:V144)</f>
        <v>501182707.604526</v>
      </c>
      <c r="W146" s="143"/>
      <c r="X146" s="144" t="n">
        <f aca="false">SUM(X141:X144)</f>
        <v>984290.001861152</v>
      </c>
      <c r="Y146" s="144" t="n">
        <f aca="false">SUM(Y141:Y144)</f>
        <v>690845.780590496</v>
      </c>
      <c r="Z146" s="144" t="n">
        <f aca="false">SUM(Z141:Z144)</f>
        <v>-14224.8464324182</v>
      </c>
      <c r="AA146" s="144" t="n">
        <f aca="false">SUM(AA141:AA144)</f>
        <v>82166.0261510286</v>
      </c>
      <c r="AB146" s="143"/>
      <c r="AC146" s="144" t="n">
        <f aca="false">SUM(AC141:AC144)</f>
        <v>0</v>
      </c>
      <c r="AD146" s="144" t="n">
        <f aca="false">SUM(AD141:AD144)</f>
        <v>0</v>
      </c>
      <c r="AE146" s="144" t="n">
        <f aca="false">SUM(AE141:AE144)</f>
        <v>0</v>
      </c>
      <c r="AF146" s="176" t="n">
        <f aca="false">SUM(AF141:AF144)</f>
        <v>0</v>
      </c>
      <c r="AI146" s="38"/>
      <c r="AJ146" s="39"/>
      <c r="AK146" s="40"/>
    </row>
    <row r="147" customFormat="false" ht="12.75" hidden="false" customHeight="false" outlineLevel="0" collapsed="false">
      <c r="A147" s="0" t="s">
        <v>331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2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3</v>
      </c>
      <c r="M149" s="177"/>
      <c r="N149" s="177"/>
      <c r="O149" s="177"/>
      <c r="P149" s="177"/>
      <c r="Q149" s="177"/>
      <c r="R149" s="24"/>
      <c r="S149" s="39"/>
      <c r="T149" s="39"/>
      <c r="U149" s="39"/>
      <c r="V149" s="39"/>
      <c r="W149" s="24"/>
      <c r="X149" s="39"/>
      <c r="Y149" s="39"/>
      <c r="Z149" s="39"/>
      <c r="AA149" s="39"/>
      <c r="AB149" s="24"/>
      <c r="AC149" s="39"/>
      <c r="AD149" s="39"/>
      <c r="AE149" s="39"/>
      <c r="AF149" s="39"/>
      <c r="AG149" s="24"/>
      <c r="AI149" s="24"/>
      <c r="AJ149" s="24"/>
      <c r="AK149" s="24"/>
    </row>
    <row r="150" customFormat="false" ht="12.75" hidden="false" customHeight="false" outlineLevel="0" collapsed="false">
      <c r="A150" s="178" t="s">
        <v>334</v>
      </c>
      <c r="M150" s="24"/>
      <c r="N150" s="24"/>
      <c r="O150" s="24"/>
      <c r="P150" s="24"/>
      <c r="Q150" s="179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A151" s="178" t="s">
        <v>335</v>
      </c>
      <c r="M151" s="24"/>
      <c r="N151" s="24"/>
      <c r="O151" s="24"/>
      <c r="P151" s="24"/>
      <c r="Q151" s="24"/>
      <c r="R151" s="24"/>
      <c r="S151" s="24"/>
      <c r="T151" s="39"/>
      <c r="U151" s="24"/>
      <c r="V151" s="24"/>
      <c r="W151" s="24"/>
      <c r="X151" s="24"/>
      <c r="Y151" s="39"/>
      <c r="Z151" s="24"/>
      <c r="AA151" s="24"/>
      <c r="AB151" s="24"/>
      <c r="AC151" s="24"/>
      <c r="AD151" s="24"/>
      <c r="AE151" s="24"/>
      <c r="AF151" s="24"/>
      <c r="AG151" s="24"/>
      <c r="AI151" s="24"/>
      <c r="AJ151" s="24"/>
      <c r="AK151" s="24"/>
    </row>
    <row r="152" customFormat="false" ht="12.75" hidden="false" customHeight="false" outlineLevel="0" collapsed="false">
      <c r="A152" s="0" t="s">
        <v>336</v>
      </c>
      <c r="M152" s="24"/>
      <c r="N152" s="24"/>
      <c r="O152" s="24"/>
      <c r="P152" s="24"/>
      <c r="Q152" s="24"/>
      <c r="R152" s="24"/>
      <c r="S152" s="24"/>
      <c r="T152" s="39"/>
      <c r="U152" s="24"/>
      <c r="V152" s="24"/>
      <c r="W152" s="24"/>
      <c r="X152" s="24"/>
      <c r="Y152" s="39"/>
      <c r="Z152" s="24"/>
      <c r="AA152" s="24"/>
      <c r="AB152" s="24"/>
      <c r="AC152" s="24"/>
      <c r="AD152" s="24"/>
      <c r="AE152" s="24"/>
      <c r="AF152" s="24"/>
      <c r="AG152" s="24"/>
      <c r="AI152" s="24"/>
      <c r="AJ152" s="24"/>
      <c r="AK152" s="24"/>
    </row>
    <row r="153" customFormat="false" ht="12.75" hidden="false" customHeight="false" outlineLevel="0" collapsed="false">
      <c r="A153" s="178" t="s">
        <v>337</v>
      </c>
      <c r="M153" s="24"/>
      <c r="N153" s="24"/>
      <c r="O153" s="24"/>
      <c r="P153" s="24"/>
      <c r="Q153" s="24"/>
      <c r="R153" s="24"/>
      <c r="S153" s="24"/>
      <c r="T153" s="39"/>
      <c r="U153" s="24"/>
      <c r="V153" s="24"/>
      <c r="W153" s="24"/>
      <c r="X153" s="24"/>
      <c r="Y153" s="39"/>
      <c r="Z153" s="24"/>
      <c r="AA153" s="24"/>
      <c r="AB153" s="24"/>
      <c r="AC153" s="24"/>
      <c r="AD153" s="24"/>
      <c r="AE153" s="24"/>
      <c r="AF153" s="24"/>
      <c r="AG153" s="24"/>
      <c r="AI153" s="24"/>
      <c r="AJ153" s="24"/>
      <c r="AK153" s="24"/>
    </row>
    <row r="154" customFormat="false" ht="12.75" hidden="false" customHeight="false" outlineLevel="0" collapsed="false"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</row>
    <row r="155" customFormat="false" ht="12.75" hidden="false" customHeight="false" outlineLevel="0" collapsed="false">
      <c r="M155" s="24"/>
      <c r="N155" s="24"/>
      <c r="O155" s="39"/>
      <c r="P155" s="180"/>
      <c r="Q155" s="24"/>
      <c r="R155" s="24"/>
      <c r="T155" s="181"/>
      <c r="U155" s="39"/>
      <c r="W155" s="39"/>
      <c r="Y155" s="181"/>
      <c r="Z155" s="39"/>
      <c r="AA155" s="24"/>
    </row>
    <row r="156" customFormat="false" ht="12.75" hidden="false" customHeight="false" outlineLevel="0" collapsed="false">
      <c r="N156" s="24"/>
      <c r="O156" s="177"/>
      <c r="P156" s="148"/>
      <c r="Q156" s="148"/>
      <c r="R156" s="24"/>
      <c r="T156" s="39"/>
      <c r="U156" s="181"/>
      <c r="V156" s="182"/>
      <c r="X156" s="24"/>
      <c r="Y156" s="181"/>
      <c r="Z156" s="181"/>
      <c r="AA156" s="182"/>
    </row>
    <row r="157" customFormat="false" ht="12.75" hidden="false" customHeight="false" outlineLevel="0" collapsed="false">
      <c r="O157" s="183"/>
      <c r="P157" s="37"/>
      <c r="Q157" s="183"/>
      <c r="T157" s="39"/>
      <c r="U157" s="184"/>
      <c r="V157" s="39"/>
      <c r="W157" s="39"/>
      <c r="X157" s="39"/>
      <c r="Y157" s="39"/>
      <c r="Z157" s="181"/>
      <c r="AA157" s="39"/>
    </row>
    <row r="158" customFormat="false" ht="12.75" hidden="false" customHeight="false" outlineLevel="0" collapsed="false">
      <c r="O158" s="148"/>
      <c r="T158" s="39"/>
      <c r="U158" s="39"/>
      <c r="V158" s="39"/>
      <c r="W158" s="39"/>
      <c r="X158" s="39"/>
      <c r="Y158" s="39"/>
    </row>
    <row r="159" customFormat="false" ht="12.75" hidden="false" customHeight="false" outlineLevel="0" collapsed="false">
      <c r="O159" s="183"/>
    </row>
    <row r="160" customFormat="false" ht="14.25" hidden="false" customHeight="false" outlineLevel="0" collapsed="false">
      <c r="A160" s="185"/>
      <c r="O160" s="186"/>
    </row>
    <row r="161" customFormat="false" ht="12.75" hidden="false" customHeight="false" outlineLevel="0" collapsed="false">
      <c r="T161" s="181"/>
    </row>
    <row r="162" customFormat="false" ht="12.75" hidden="false" customHeight="false" outlineLevel="0" collapsed="false">
      <c r="S162" s="39"/>
    </row>
    <row r="163" customFormat="false" ht="12.75" hidden="false" customHeight="false" outlineLevel="0" collapsed="false">
      <c r="S163" s="39"/>
      <c r="T163" s="181"/>
      <c r="AA163" s="39"/>
    </row>
    <row r="164" customFormat="false" ht="12.75" hidden="false" customHeight="false" outlineLevel="0" collapsed="false">
      <c r="S164" s="39"/>
      <c r="T164" s="181"/>
      <c r="AA164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1:B141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87" t="str">
        <f aca="false">'Program Costs &amp; Impacts'!A1</f>
        <v>Southern California Edison</v>
      </c>
      <c r="B1" s="188"/>
    </row>
    <row r="2" customFormat="false" ht="20.1" hidden="false" customHeight="true" outlineLevel="0" collapsed="false">
      <c r="A2" s="187" t="str">
        <f aca="false">'Program Costs &amp; Impacts'!A2</f>
        <v>2010-2012 Monthly Energy Efficiency Program Report</v>
      </c>
      <c r="B2" s="188"/>
    </row>
    <row r="3" customFormat="false" ht="15.95" hidden="false" customHeight="true" outlineLevel="0" collapsed="false">
      <c r="A3" s="189" t="str">
        <f aca="false">'Program Costs &amp; Impacts'!A3</f>
        <v>Report Month: December 2011</v>
      </c>
      <c r="B3" s="190"/>
    </row>
    <row r="4" customFormat="false" ht="15.95" hidden="false" customHeight="true" outlineLevel="0" collapsed="false"/>
    <row r="5" customFormat="false" ht="15.95" hidden="false" customHeight="true" outlineLevel="0" collapsed="false">
      <c r="A5" s="189" t="s">
        <v>338</v>
      </c>
      <c r="B5" s="190"/>
    </row>
    <row r="6" customFormat="false" ht="15" hidden="false" customHeight="false" outlineLevel="0" collapsed="false">
      <c r="A6" s="191" t="s">
        <v>339</v>
      </c>
      <c r="B6" s="192" t="n">
        <f aca="false">'Program Costs &amp; Impacts'!M141</f>
        <v>1178880002.68769</v>
      </c>
    </row>
    <row r="7" customFormat="false" ht="15" hidden="false" customHeight="false" outlineLevel="0" collapsed="false">
      <c r="A7" s="193" t="s">
        <v>340</v>
      </c>
      <c r="B7" s="194" t="n">
        <f aca="false">'Program Costs &amp; Impacts'!O141</f>
        <v>605765518.16</v>
      </c>
    </row>
    <row r="8" customFormat="false" ht="15" hidden="false" customHeight="false" outlineLevel="0" collapsed="false">
      <c r="A8" s="193" t="s">
        <v>341</v>
      </c>
      <c r="B8" s="194" t="n">
        <f aca="false">'Program Costs &amp; Impacts'!P141</f>
        <v>57857191.48</v>
      </c>
    </row>
    <row r="9" customFormat="false" ht="15.75" hidden="false" customHeight="false" outlineLevel="0" collapsed="false">
      <c r="A9" s="195" t="s">
        <v>342</v>
      </c>
      <c r="B9" s="196" t="n">
        <f aca="false">'Program Costs &amp; Impacts'!Q141</f>
        <v>86530766.7836332</v>
      </c>
    </row>
    <row r="10" customFormat="false" ht="15.95" hidden="false" customHeight="true" outlineLevel="0" collapsed="false">
      <c r="A10" s="197" t="s">
        <v>343</v>
      </c>
      <c r="B10" s="198"/>
      <c r="C10" s="198"/>
      <c r="D10" s="198"/>
      <c r="E10" s="198"/>
      <c r="F10" s="198"/>
      <c r="G10" s="198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customFormat="false" ht="15.95" hidden="false" customHeight="true" outlineLevel="0" collapsed="false">
      <c r="A11" s="199"/>
      <c r="B11" s="198"/>
      <c r="C11" s="198"/>
      <c r="D11" s="198"/>
      <c r="E11" s="198"/>
      <c r="F11" s="198"/>
      <c r="G11" s="198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15.95" hidden="false" customHeight="true" outlineLevel="0" collapsed="false">
      <c r="A12" s="189" t="s">
        <v>344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s="204" customFormat="true" ht="33" hidden="false" customHeight="true" outlineLevel="0" collapsed="false">
      <c r="A13" s="200"/>
      <c r="B13" s="201" t="s">
        <v>345</v>
      </c>
      <c r="C13" s="201"/>
      <c r="D13" s="201"/>
      <c r="E13" s="201" t="s">
        <v>346</v>
      </c>
      <c r="F13" s="201"/>
      <c r="G13" s="201"/>
      <c r="H13" s="202" t="s">
        <v>347</v>
      </c>
      <c r="I13" s="202"/>
      <c r="J13" s="202"/>
      <c r="K13" s="203"/>
      <c r="L13" s="203"/>
      <c r="M13" s="203"/>
      <c r="N13" s="203"/>
      <c r="O13" s="203"/>
      <c r="P13" s="203"/>
      <c r="Q13" s="203"/>
    </row>
    <row r="14" customFormat="false" ht="15.75" hidden="false" customHeight="false" outlineLevel="0" collapsed="false">
      <c r="A14" s="200"/>
      <c r="B14" s="205" t="n">
        <v>2010</v>
      </c>
      <c r="C14" s="205" t="n">
        <v>2011</v>
      </c>
      <c r="D14" s="205" t="n">
        <v>2012</v>
      </c>
      <c r="E14" s="205" t="n">
        <v>2010</v>
      </c>
      <c r="F14" s="205" t="n">
        <v>2011</v>
      </c>
      <c r="G14" s="205" t="n">
        <v>2012</v>
      </c>
      <c r="H14" s="205" t="n">
        <v>2010</v>
      </c>
      <c r="I14" s="205" t="n">
        <v>2011</v>
      </c>
      <c r="J14" s="206" t="n">
        <v>2012</v>
      </c>
      <c r="K14" s="190"/>
      <c r="L14" s="190"/>
      <c r="M14" s="190"/>
      <c r="N14" s="190"/>
      <c r="O14" s="190"/>
      <c r="P14" s="190"/>
      <c r="Q14" s="190"/>
    </row>
    <row r="15" customFormat="false" ht="15.95" hidden="false" customHeight="true" outlineLevel="0" collapsed="false">
      <c r="A15" s="207" t="s">
        <v>8</v>
      </c>
      <c r="B15" s="207"/>
      <c r="C15" s="207"/>
      <c r="D15" s="207"/>
      <c r="E15" s="207"/>
      <c r="F15" s="207"/>
      <c r="G15" s="207"/>
      <c r="H15" s="207"/>
      <c r="I15" s="207"/>
      <c r="J15" s="207"/>
      <c r="K15" s="190"/>
      <c r="L15" s="190"/>
      <c r="M15" s="190"/>
      <c r="N15" s="190"/>
      <c r="O15" s="190"/>
      <c r="P15" s="190"/>
      <c r="Q15" s="190"/>
    </row>
    <row r="16" customFormat="false" ht="15.95" hidden="false" customHeight="true" outlineLevel="0" collapsed="false">
      <c r="A16" s="208" t="s">
        <v>348</v>
      </c>
      <c r="B16" s="209"/>
      <c r="C16" s="209"/>
      <c r="D16" s="209"/>
      <c r="E16" s="210"/>
      <c r="F16" s="210"/>
      <c r="G16" s="210"/>
      <c r="H16" s="209"/>
      <c r="I16" s="209"/>
      <c r="J16" s="209"/>
      <c r="K16" s="190"/>
      <c r="L16" s="190"/>
      <c r="M16" s="190"/>
      <c r="N16" s="190"/>
      <c r="O16" s="190"/>
      <c r="P16" s="190"/>
      <c r="Q16" s="190"/>
    </row>
    <row r="17" customFormat="false" ht="15.95" hidden="false" customHeight="true" outlineLevel="0" collapsed="false">
      <c r="A17" s="211" t="s">
        <v>349</v>
      </c>
      <c r="B17" s="209"/>
      <c r="C17" s="209"/>
      <c r="D17" s="209"/>
      <c r="E17" s="212"/>
      <c r="F17" s="212"/>
      <c r="G17" s="212"/>
      <c r="H17" s="209"/>
      <c r="I17" s="209"/>
      <c r="J17" s="209"/>
      <c r="K17" s="190"/>
      <c r="L17" s="190"/>
      <c r="M17" s="190"/>
      <c r="N17" s="190"/>
      <c r="O17" s="190"/>
      <c r="P17" s="190"/>
      <c r="Q17" s="190"/>
    </row>
    <row r="18" customFormat="false" ht="15.95" hidden="false" customHeight="true" outlineLevel="0" collapsed="false">
      <c r="A18" s="211" t="s">
        <v>350</v>
      </c>
      <c r="B18" s="209"/>
      <c r="C18" s="209"/>
      <c r="D18" s="209"/>
      <c r="E18" s="213"/>
      <c r="F18" s="212"/>
      <c r="G18" s="212"/>
      <c r="H18" s="209"/>
      <c r="I18" s="209"/>
      <c r="J18" s="209"/>
      <c r="K18" s="190"/>
      <c r="L18" s="190"/>
      <c r="M18" s="190"/>
      <c r="N18" s="190"/>
      <c r="O18" s="190"/>
      <c r="P18" s="190"/>
      <c r="Q18" s="190"/>
    </row>
    <row r="19" customFormat="false" ht="15.75" hidden="false" customHeight="false" outlineLevel="0" collapsed="false">
      <c r="A19" s="214" t="s">
        <v>351</v>
      </c>
      <c r="B19" s="209"/>
      <c r="C19" s="209"/>
      <c r="D19" s="209"/>
      <c r="E19" s="215" t="n">
        <v>1964119162.33395</v>
      </c>
      <c r="F19" s="216" t="n">
        <f aca="false">'Program Costs &amp; Impacts'!T146</f>
        <v>3658504894.03026</v>
      </c>
      <c r="G19" s="216"/>
      <c r="H19" s="209"/>
      <c r="I19" s="209"/>
      <c r="J19" s="209"/>
      <c r="K19" s="190"/>
      <c r="L19" s="190"/>
      <c r="M19" s="190"/>
      <c r="N19" s="190"/>
      <c r="O19" s="190"/>
      <c r="P19" s="190"/>
      <c r="Q19" s="190"/>
    </row>
    <row r="20" customFormat="false" ht="15.95" hidden="false" customHeight="true" outlineLevel="0" collapsed="false">
      <c r="A20" s="217" t="s">
        <v>352</v>
      </c>
      <c r="B20" s="218" t="n">
        <v>5382000000</v>
      </c>
      <c r="C20" s="218" t="n">
        <v>6488000000</v>
      </c>
      <c r="D20" s="218" t="n">
        <v>7581000000</v>
      </c>
      <c r="E20" s="218" t="n">
        <f aca="false">SUM(E16:E19)</f>
        <v>1964119162.33395</v>
      </c>
      <c r="F20" s="218" t="n">
        <f aca="false">SUM(F16:F19)</f>
        <v>3658504894.03026</v>
      </c>
      <c r="G20" s="218" t="n">
        <f aca="false">SUM(G16:G19)</f>
        <v>0</v>
      </c>
      <c r="H20" s="219" t="n">
        <f aca="false">E20/B20</f>
        <v>0.364942244952424</v>
      </c>
      <c r="I20" s="219" t="n">
        <f aca="false">F20/C20</f>
        <v>0.563887930645848</v>
      </c>
      <c r="J20" s="220" t="n">
        <f aca="false">G20/D20</f>
        <v>0</v>
      </c>
      <c r="K20" s="190"/>
      <c r="L20" s="190"/>
      <c r="M20" s="190"/>
      <c r="N20" s="190"/>
      <c r="O20" s="190"/>
      <c r="P20" s="190"/>
      <c r="Q20" s="190"/>
    </row>
    <row r="21" customFormat="false" ht="15.95" hidden="false" customHeight="true" outlineLevel="0" collapsed="false">
      <c r="A21" s="221" t="s">
        <v>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190"/>
      <c r="L21" s="190"/>
      <c r="M21" s="190"/>
      <c r="N21" s="190"/>
      <c r="O21" s="190"/>
      <c r="P21" s="190"/>
      <c r="Q21" s="190"/>
    </row>
    <row r="22" customFormat="false" ht="15.95" hidden="false" customHeight="true" outlineLevel="0" collapsed="false">
      <c r="A22" s="208" t="s">
        <v>353</v>
      </c>
      <c r="B22" s="209"/>
      <c r="C22" s="209"/>
      <c r="D22" s="209"/>
      <c r="E22" s="222"/>
      <c r="F22" s="222"/>
      <c r="G22" s="222"/>
      <c r="H22" s="209"/>
      <c r="I22" s="209"/>
      <c r="J22" s="209"/>
      <c r="K22" s="190"/>
      <c r="L22" s="190"/>
      <c r="M22" s="190"/>
      <c r="N22" s="190"/>
      <c r="O22" s="190"/>
      <c r="P22" s="190"/>
      <c r="Q22" s="190"/>
    </row>
    <row r="23" customFormat="false" ht="15.95" hidden="false" customHeight="true" outlineLevel="0" collapsed="false">
      <c r="A23" s="211" t="s">
        <v>354</v>
      </c>
      <c r="B23" s="209"/>
      <c r="C23" s="209"/>
      <c r="D23" s="209"/>
      <c r="E23" s="212"/>
      <c r="F23" s="212"/>
      <c r="G23" s="212"/>
      <c r="H23" s="209"/>
      <c r="I23" s="209"/>
      <c r="J23" s="209"/>
      <c r="K23" s="190"/>
      <c r="L23" s="190"/>
      <c r="M23" s="190"/>
      <c r="N23" s="190"/>
      <c r="O23" s="190"/>
      <c r="P23" s="190"/>
      <c r="Q23" s="190"/>
    </row>
    <row r="24" customFormat="false" ht="15.95" hidden="false" customHeight="true" outlineLevel="0" collapsed="false">
      <c r="A24" s="211" t="s">
        <v>355</v>
      </c>
      <c r="B24" s="209"/>
      <c r="C24" s="209"/>
      <c r="D24" s="209"/>
      <c r="E24" s="213"/>
      <c r="F24" s="212"/>
      <c r="G24" s="212"/>
      <c r="H24" s="209"/>
      <c r="I24" s="209"/>
      <c r="J24" s="209"/>
      <c r="K24" s="190"/>
      <c r="L24" s="190"/>
      <c r="M24" s="190"/>
      <c r="N24" s="190"/>
      <c r="O24" s="190"/>
      <c r="P24" s="190"/>
      <c r="Q24" s="190"/>
    </row>
    <row r="25" customFormat="false" ht="15.95" hidden="false" customHeight="true" outlineLevel="0" collapsed="false">
      <c r="A25" s="214" t="s">
        <v>356</v>
      </c>
      <c r="B25" s="209"/>
      <c r="C25" s="209"/>
      <c r="D25" s="209"/>
      <c r="E25" s="215" t="n">
        <v>366755.58424564</v>
      </c>
      <c r="F25" s="216" t="n">
        <f aca="false">'Program Costs &amp; Impacts'!Y146</f>
        <v>690845.780590496</v>
      </c>
      <c r="G25" s="216"/>
      <c r="H25" s="209"/>
      <c r="I25" s="209"/>
      <c r="J25" s="209"/>
      <c r="K25" s="190"/>
      <c r="L25" s="190"/>
      <c r="M25" s="190"/>
      <c r="N25" s="190"/>
      <c r="O25" s="190"/>
      <c r="P25" s="190"/>
      <c r="Q25" s="190"/>
    </row>
    <row r="26" customFormat="false" ht="15.95" hidden="false" customHeight="true" outlineLevel="0" collapsed="false">
      <c r="A26" s="217" t="s">
        <v>357</v>
      </c>
      <c r="B26" s="218" t="n">
        <v>1163000</v>
      </c>
      <c r="C26" s="218" t="n">
        <v>1406000</v>
      </c>
      <c r="D26" s="218" t="n">
        <v>1644000</v>
      </c>
      <c r="E26" s="218" t="n">
        <f aca="false">SUM(E22:E25)</f>
        <v>366755.58424564</v>
      </c>
      <c r="F26" s="218" t="n">
        <f aca="false">SUM(F22:F25)</f>
        <v>690845.780590496</v>
      </c>
      <c r="G26" s="218" t="n">
        <f aca="false">SUM(G22:G25)</f>
        <v>0</v>
      </c>
      <c r="H26" s="219" t="n">
        <f aca="false">E26/B26</f>
        <v>0.315353038904248</v>
      </c>
      <c r="I26" s="219" t="n">
        <f aca="false">F26/C26</f>
        <v>0.491355462724392</v>
      </c>
      <c r="J26" s="220" t="n">
        <f aca="false">G26/D26</f>
        <v>0</v>
      </c>
      <c r="K26" s="190"/>
      <c r="L26" s="190"/>
      <c r="M26" s="190"/>
      <c r="N26" s="190"/>
      <c r="O26" s="190"/>
      <c r="P26" s="190"/>
      <c r="Q26" s="190"/>
    </row>
    <row r="27" customFormat="false" ht="15.95" hidden="false" customHeight="true" outlineLevel="0" collapsed="false">
      <c r="A27" s="221" t="s">
        <v>10</v>
      </c>
      <c r="B27" s="221"/>
      <c r="C27" s="221"/>
      <c r="D27" s="221"/>
      <c r="E27" s="221"/>
      <c r="F27" s="221"/>
      <c r="G27" s="221"/>
      <c r="H27" s="221"/>
      <c r="I27" s="221"/>
      <c r="J27" s="221"/>
      <c r="K27" s="190"/>
      <c r="L27" s="190"/>
      <c r="M27" s="190"/>
      <c r="N27" s="190"/>
      <c r="O27" s="190"/>
      <c r="P27" s="190"/>
      <c r="Q27" s="190"/>
    </row>
    <row r="28" customFormat="false" ht="15.95" hidden="false" customHeight="true" outlineLevel="0" collapsed="false">
      <c r="A28" s="208" t="s">
        <v>358</v>
      </c>
      <c r="B28" s="209"/>
      <c r="C28" s="209"/>
      <c r="D28" s="209"/>
      <c r="E28" s="222" t="n">
        <v>0</v>
      </c>
      <c r="F28" s="222" t="n">
        <v>0</v>
      </c>
      <c r="G28" s="222" t="n">
        <v>0</v>
      </c>
      <c r="H28" s="209"/>
      <c r="I28" s="209"/>
      <c r="J28" s="209"/>
      <c r="K28" s="190"/>
      <c r="L28" s="190"/>
      <c r="M28" s="190"/>
      <c r="N28" s="190"/>
      <c r="O28" s="190"/>
      <c r="P28" s="190"/>
      <c r="Q28" s="190"/>
    </row>
    <row r="29" customFormat="false" ht="15.95" hidden="false" customHeight="true" outlineLevel="0" collapsed="false">
      <c r="A29" s="211" t="s">
        <v>359</v>
      </c>
      <c r="B29" s="209"/>
      <c r="C29" s="209"/>
      <c r="D29" s="209"/>
      <c r="E29" s="212" t="n">
        <v>0</v>
      </c>
      <c r="F29" s="212" t="n">
        <v>0</v>
      </c>
      <c r="G29" s="212" t="n">
        <v>0</v>
      </c>
      <c r="H29" s="209"/>
      <c r="I29" s="209"/>
      <c r="J29" s="209"/>
      <c r="K29" s="190"/>
      <c r="L29" s="190"/>
      <c r="M29" s="190"/>
      <c r="N29" s="190"/>
      <c r="O29" s="190"/>
      <c r="P29" s="190"/>
      <c r="Q29" s="190"/>
    </row>
    <row r="30" customFormat="false" ht="15.95" hidden="false" customHeight="true" outlineLevel="0" collapsed="false">
      <c r="A30" s="211" t="s">
        <v>360</v>
      </c>
      <c r="B30" s="209"/>
      <c r="C30" s="209"/>
      <c r="D30" s="209"/>
      <c r="E30" s="212" t="n">
        <v>0</v>
      </c>
      <c r="F30" s="212" t="n">
        <v>0</v>
      </c>
      <c r="G30" s="212" t="n">
        <v>0</v>
      </c>
      <c r="H30" s="209"/>
      <c r="I30" s="209"/>
      <c r="J30" s="209"/>
      <c r="K30" s="190"/>
      <c r="L30" s="190"/>
      <c r="M30" s="190"/>
      <c r="N30" s="190"/>
      <c r="O30" s="190"/>
      <c r="P30" s="190"/>
      <c r="Q30" s="190"/>
    </row>
    <row r="31" customFormat="false" ht="15.95" hidden="false" customHeight="true" outlineLevel="0" collapsed="false">
      <c r="A31" s="214" t="s">
        <v>361</v>
      </c>
      <c r="B31" s="209"/>
      <c r="C31" s="209"/>
      <c r="D31" s="209"/>
      <c r="E31" s="216" t="n">
        <v>0</v>
      </c>
      <c r="F31" s="216" t="n">
        <v>0</v>
      </c>
      <c r="G31" s="216" t="n">
        <v>0</v>
      </c>
      <c r="H31" s="209"/>
      <c r="I31" s="209"/>
      <c r="J31" s="209"/>
      <c r="K31" s="190"/>
      <c r="L31" s="190"/>
      <c r="M31" s="190"/>
      <c r="N31" s="190"/>
      <c r="O31" s="190"/>
      <c r="P31" s="190"/>
      <c r="Q31" s="190"/>
    </row>
    <row r="32" customFormat="false" ht="15.95" hidden="false" customHeight="true" outlineLevel="0" collapsed="false">
      <c r="A32" s="217" t="s">
        <v>362</v>
      </c>
      <c r="B32" s="218" t="n">
        <v>0</v>
      </c>
      <c r="C32" s="218" t="n">
        <v>0</v>
      </c>
      <c r="D32" s="218" t="n">
        <v>0</v>
      </c>
      <c r="E32" s="218" t="n">
        <f aca="false">SUM(E28:E31)</f>
        <v>0</v>
      </c>
      <c r="F32" s="218" t="n">
        <f aca="false">SUM(F28:F31)</f>
        <v>0</v>
      </c>
      <c r="G32" s="218" t="n">
        <f aca="false">SUM(G28:G31)</f>
        <v>0</v>
      </c>
      <c r="H32" s="223" t="s">
        <v>363</v>
      </c>
      <c r="I32" s="223" t="s">
        <v>363</v>
      </c>
      <c r="J32" s="224" t="s">
        <v>363</v>
      </c>
      <c r="K32" s="190"/>
      <c r="L32" s="190"/>
      <c r="M32" s="190"/>
      <c r="N32" s="190"/>
      <c r="O32" s="190"/>
      <c r="P32" s="190"/>
      <c r="Q32" s="190"/>
    </row>
    <row r="33" customFormat="false" ht="15.95" hidden="false" customHeight="true" outlineLevel="0" collapsed="false">
      <c r="A33" s="0" t="s">
        <v>364</v>
      </c>
    </row>
    <row r="34" customFormat="false" ht="15.95" hidden="false" customHeight="true" outlineLevel="0" collapsed="false">
      <c r="A34" s="0" t="s">
        <v>365</v>
      </c>
    </row>
    <row r="35" customFormat="false" ht="15.95" hidden="false" customHeight="true" outlineLevel="0" collapsed="false">
      <c r="A35" s="0" t="s">
        <v>366</v>
      </c>
    </row>
    <row r="36" customFormat="false" ht="15.95" hidden="false" customHeight="true" outlineLevel="0" collapsed="false">
      <c r="A36" s="0" t="s">
        <v>367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89" t="s">
        <v>368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customFormat="false" ht="33" hidden="false" customHeight="true" outlineLevel="0" collapsed="false">
      <c r="A39" s="225"/>
      <c r="B39" s="201" t="s">
        <v>369</v>
      </c>
      <c r="C39" s="201"/>
      <c r="D39" s="201"/>
      <c r="E39" s="226" t="s">
        <v>370</v>
      </c>
      <c r="F39" s="226"/>
      <c r="G39" s="226"/>
      <c r="H39" s="227" t="s">
        <v>371</v>
      </c>
      <c r="I39" s="227"/>
      <c r="J39" s="227"/>
      <c r="K39" s="190"/>
      <c r="L39" s="190"/>
      <c r="M39" s="190"/>
      <c r="N39" s="190"/>
      <c r="O39" s="190"/>
      <c r="P39" s="190"/>
      <c r="Q39" s="190"/>
    </row>
    <row r="40" customFormat="false" ht="15.75" hidden="false" customHeight="false" outlineLevel="0" collapsed="false">
      <c r="A40" s="225"/>
      <c r="B40" s="205" t="n">
        <v>2010</v>
      </c>
      <c r="C40" s="205" t="n">
        <v>2011</v>
      </c>
      <c r="D40" s="205" t="n">
        <v>2012</v>
      </c>
      <c r="E40" s="205" t="n">
        <v>2010</v>
      </c>
      <c r="F40" s="205" t="n">
        <v>2011</v>
      </c>
      <c r="G40" s="205" t="n">
        <v>2012</v>
      </c>
      <c r="H40" s="205" t="n">
        <v>2010</v>
      </c>
      <c r="I40" s="205" t="n">
        <v>2011</v>
      </c>
      <c r="J40" s="206" t="n">
        <v>2012</v>
      </c>
      <c r="K40" s="190"/>
      <c r="L40" s="190"/>
      <c r="M40" s="190"/>
      <c r="N40" s="190"/>
      <c r="O40" s="190"/>
      <c r="P40" s="190"/>
      <c r="Q40" s="190"/>
    </row>
    <row r="41" customFormat="false" ht="15.95" hidden="false" customHeight="true" outlineLevel="0" collapsed="false">
      <c r="A41" s="208" t="s">
        <v>8</v>
      </c>
      <c r="B41" s="210" t="n">
        <v>1117000000</v>
      </c>
      <c r="C41" s="210" t="n">
        <v>1106000000</v>
      </c>
      <c r="D41" s="210" t="n">
        <v>1093000000</v>
      </c>
      <c r="E41" s="210" t="n">
        <v>1964119162.33395</v>
      </c>
      <c r="F41" s="210" t="n">
        <f aca="false">F19-E19</f>
        <v>1694385731.69632</v>
      </c>
      <c r="G41" s="210"/>
      <c r="H41" s="228" t="n">
        <f aca="false">E41/B41</f>
        <v>1.75838779080926</v>
      </c>
      <c r="I41" s="228" t="n">
        <f aca="false">F41/C41</f>
        <v>1.53199433245598</v>
      </c>
      <c r="J41" s="229" t="n">
        <f aca="false">G41/D41</f>
        <v>0</v>
      </c>
      <c r="K41" s="190"/>
      <c r="L41" s="190"/>
      <c r="M41" s="190"/>
      <c r="N41" s="190"/>
      <c r="O41" s="190"/>
      <c r="P41" s="190"/>
      <c r="Q41" s="190"/>
    </row>
    <row r="42" customFormat="false" ht="15.95" hidden="false" customHeight="true" outlineLevel="0" collapsed="false">
      <c r="A42" s="211" t="s">
        <v>9</v>
      </c>
      <c r="B42" s="230" t="n">
        <v>245000</v>
      </c>
      <c r="C42" s="230" t="n">
        <v>243000</v>
      </c>
      <c r="D42" s="230" t="n">
        <v>239000</v>
      </c>
      <c r="E42" s="230" t="n">
        <v>366755.58424564</v>
      </c>
      <c r="F42" s="230" t="n">
        <f aca="false">F25-E25</f>
        <v>324090.196344856</v>
      </c>
      <c r="G42" s="230"/>
      <c r="H42" s="231" t="n">
        <f aca="false">E42/B42</f>
        <v>1.49696156834955</v>
      </c>
      <c r="I42" s="231" t="n">
        <f aca="false">F42/C42</f>
        <v>1.33370451170722</v>
      </c>
      <c r="J42" s="232" t="n">
        <f aca="false">G42/D42</f>
        <v>0</v>
      </c>
      <c r="K42" s="190"/>
      <c r="L42" s="190"/>
      <c r="M42" s="190"/>
      <c r="N42" s="190"/>
      <c r="O42" s="190"/>
      <c r="P42" s="190"/>
      <c r="Q42" s="190"/>
    </row>
    <row r="43" customFormat="false" ht="15.95" hidden="false" customHeight="true" outlineLevel="0" collapsed="false">
      <c r="A43" s="233" t="s">
        <v>10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/>
      <c r="H43" s="223" t="s">
        <v>363</v>
      </c>
      <c r="I43" s="223" t="s">
        <v>363</v>
      </c>
      <c r="J43" s="224" t="s">
        <v>363</v>
      </c>
      <c r="K43" s="190"/>
      <c r="L43" s="190"/>
      <c r="M43" s="190"/>
      <c r="N43" s="190"/>
      <c r="O43" s="190"/>
      <c r="P43" s="190"/>
      <c r="Q43" s="190"/>
    </row>
    <row r="44" customFormat="false" ht="15.95" hidden="false" customHeight="true" outlineLevel="0" collapsed="false">
      <c r="A44" s="235"/>
      <c r="B44" s="190"/>
      <c r="C44" s="236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</row>
    <row r="45" customFormat="false" ht="15.95" hidden="false" customHeight="true" outlineLevel="0" collapsed="false"/>
    <row r="46" customFormat="false" ht="15.95" hidden="false" customHeight="true" outlineLevel="0" collapsed="false">
      <c r="A46" s="189" t="s">
        <v>372</v>
      </c>
      <c r="B46" s="237"/>
      <c r="C46" s="237"/>
      <c r="D46" s="237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</row>
    <row r="47" customFormat="false" ht="60.75" hidden="false" customHeight="false" outlineLevel="0" collapsed="false">
      <c r="A47" s="238"/>
      <c r="B47" s="239" t="s">
        <v>8</v>
      </c>
      <c r="C47" s="239" t="s">
        <v>9</v>
      </c>
      <c r="D47" s="240" t="s">
        <v>10</v>
      </c>
      <c r="E47" s="190"/>
      <c r="F47" s="190"/>
      <c r="G47" s="190"/>
      <c r="H47" s="241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</row>
    <row r="48" customFormat="false" ht="15.95" hidden="false" customHeight="true" outlineLevel="0" collapsed="false">
      <c r="A48" s="242" t="s">
        <v>35</v>
      </c>
      <c r="B48" s="243" t="n">
        <f aca="false">SUM(B49:B57)</f>
        <v>1442626715.73739</v>
      </c>
      <c r="C48" s="243" t="n">
        <f aca="false">SUM(C49:C57)</f>
        <v>239510.248877725</v>
      </c>
      <c r="D48" s="244" t="n">
        <f aca="false">SUM(D49:D57)</f>
        <v>0</v>
      </c>
      <c r="E48" s="245"/>
      <c r="F48" s="245"/>
      <c r="G48" s="245"/>
      <c r="H48" s="245"/>
      <c r="I48" s="198"/>
      <c r="J48" s="198"/>
      <c r="K48" s="190"/>
      <c r="L48" s="190"/>
      <c r="M48" s="190"/>
      <c r="N48" s="190"/>
      <c r="O48" s="190"/>
      <c r="P48" s="190"/>
      <c r="Q48" s="190"/>
      <c r="R48" s="190"/>
      <c r="S48" s="190"/>
      <c r="T48" s="190"/>
    </row>
    <row r="49" customFormat="false" ht="15.95" hidden="false" customHeight="true" outlineLevel="0" collapsed="false">
      <c r="A49" s="246" t="s">
        <v>373</v>
      </c>
      <c r="B49" s="230" t="n">
        <v>154765.919585438</v>
      </c>
      <c r="C49" s="212" t="n">
        <v>49.9166295641236</v>
      </c>
      <c r="D49" s="232" t="n">
        <v>0</v>
      </c>
      <c r="E49" s="245"/>
      <c r="F49" s="245"/>
      <c r="G49" s="245"/>
      <c r="H49" s="245"/>
      <c r="I49" s="198"/>
      <c r="J49" s="198"/>
      <c r="K49" s="190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5.95" hidden="false" customHeight="true" outlineLevel="0" collapsed="false">
      <c r="A50" s="246" t="s">
        <v>374</v>
      </c>
      <c r="B50" s="230" t="n">
        <v>72242731.3786389</v>
      </c>
      <c r="C50" s="212" t="n">
        <v>8181.42394471262</v>
      </c>
      <c r="D50" s="232" t="n">
        <v>0</v>
      </c>
      <c r="E50" s="245"/>
      <c r="F50" s="245"/>
      <c r="G50" s="245"/>
      <c r="H50" s="245"/>
      <c r="I50" s="198"/>
      <c r="J50" s="198"/>
    </row>
    <row r="51" customFormat="false" ht="15.95" hidden="false" customHeight="true" outlineLevel="0" collapsed="false">
      <c r="A51" s="246" t="s">
        <v>375</v>
      </c>
      <c r="B51" s="230" t="n">
        <v>0</v>
      </c>
      <c r="C51" s="212" t="n">
        <v>0</v>
      </c>
      <c r="D51" s="232" t="n">
        <v>0</v>
      </c>
      <c r="E51" s="245"/>
      <c r="F51" s="245"/>
      <c r="G51" s="245"/>
      <c r="H51" s="245"/>
      <c r="I51" s="198"/>
      <c r="J51" s="198"/>
    </row>
    <row r="52" customFormat="false" ht="15.95" hidden="false" customHeight="true" outlineLevel="0" collapsed="false">
      <c r="A52" s="246" t="s">
        <v>115</v>
      </c>
      <c r="B52" s="230" t="n">
        <v>8619290.49315554</v>
      </c>
      <c r="C52" s="212" t="n">
        <v>10569.8660111991</v>
      </c>
      <c r="D52" s="232" t="n">
        <v>0</v>
      </c>
      <c r="E52" s="245"/>
      <c r="F52" s="245"/>
      <c r="G52" s="245"/>
      <c r="H52" s="245"/>
      <c r="I52" s="198"/>
      <c r="J52" s="198"/>
    </row>
    <row r="53" customFormat="false" ht="15.95" hidden="false" customHeight="true" outlineLevel="0" collapsed="false">
      <c r="A53" s="246" t="s">
        <v>376</v>
      </c>
      <c r="B53" s="230" t="n">
        <v>1181725568.77661</v>
      </c>
      <c r="C53" s="212" t="n">
        <v>187725.210637959</v>
      </c>
      <c r="D53" s="232" t="n">
        <v>0</v>
      </c>
      <c r="E53" s="245"/>
      <c r="F53" s="245"/>
      <c r="G53" s="245"/>
      <c r="H53" s="245"/>
      <c r="I53" s="198"/>
      <c r="J53" s="198"/>
    </row>
    <row r="54" customFormat="false" ht="15.95" hidden="false" customHeight="true" outlineLevel="0" collapsed="false">
      <c r="A54" s="246" t="s">
        <v>377</v>
      </c>
      <c r="B54" s="230" t="n">
        <v>3705168.27837464</v>
      </c>
      <c r="C54" s="212" t="n">
        <v>541.552705543429</v>
      </c>
      <c r="D54" s="232" t="n">
        <v>0</v>
      </c>
      <c r="E54" s="245"/>
      <c r="F54" s="245"/>
      <c r="G54" s="245"/>
      <c r="H54" s="245"/>
      <c r="I54" s="198"/>
      <c r="J54" s="198"/>
    </row>
    <row r="55" customFormat="false" ht="15.95" hidden="false" customHeight="true" outlineLevel="0" collapsed="false">
      <c r="A55" s="246" t="s">
        <v>378</v>
      </c>
      <c r="B55" s="230" t="n">
        <v>150583291.042947</v>
      </c>
      <c r="C55" s="212" t="n">
        <v>21217.7448308366</v>
      </c>
      <c r="D55" s="232" t="n">
        <v>0</v>
      </c>
      <c r="E55" s="245"/>
      <c r="F55" s="245"/>
      <c r="G55" s="245"/>
      <c r="H55" s="245"/>
      <c r="I55" s="198"/>
      <c r="J55" s="198"/>
    </row>
    <row r="56" customFormat="false" ht="15.95" hidden="false" customHeight="true" outlineLevel="0" collapsed="false">
      <c r="A56" s="246" t="s">
        <v>379</v>
      </c>
      <c r="B56" s="230" t="n">
        <v>957482.112045397</v>
      </c>
      <c r="C56" s="212" t="n">
        <v>205.779051799311</v>
      </c>
      <c r="D56" s="232" t="n">
        <v>0</v>
      </c>
      <c r="E56" s="245"/>
      <c r="F56" s="245"/>
      <c r="G56" s="245"/>
      <c r="H56" s="245"/>
      <c r="I56" s="198"/>
      <c r="J56" s="198"/>
    </row>
    <row r="57" customFormat="false" ht="15.95" hidden="false" customHeight="true" outlineLevel="0" collapsed="false">
      <c r="A57" s="246" t="s">
        <v>380</v>
      </c>
      <c r="B57" s="230" t="n">
        <v>24638417.7360283</v>
      </c>
      <c r="C57" s="212" t="n">
        <v>11018.7550661107</v>
      </c>
      <c r="D57" s="232" t="n">
        <v>0</v>
      </c>
      <c r="E57" s="245"/>
      <c r="F57" s="245"/>
      <c r="G57" s="245"/>
      <c r="H57" s="245"/>
      <c r="I57" s="198"/>
      <c r="J57" s="198"/>
    </row>
    <row r="58" customFormat="false" ht="15.95" hidden="false" customHeight="true" outlineLevel="0" collapsed="false">
      <c r="A58" s="247" t="s">
        <v>381</v>
      </c>
      <c r="B58" s="230" t="n">
        <f aca="false">SUM(B59:B64)</f>
        <v>1610866000.25649</v>
      </c>
      <c r="C58" s="212" t="n">
        <f aca="false">SUM(C59:C64)</f>
        <v>333587.248086868</v>
      </c>
      <c r="D58" s="248" t="n">
        <f aca="false">SUM(D59:D64)</f>
        <v>0</v>
      </c>
      <c r="E58" s="245"/>
      <c r="F58" s="245"/>
      <c r="G58" s="245"/>
      <c r="H58" s="245"/>
      <c r="I58" s="198"/>
      <c r="J58" s="198"/>
    </row>
    <row r="59" customFormat="false" ht="15.95" hidden="false" customHeight="true" outlineLevel="0" collapsed="false">
      <c r="A59" s="249" t="s">
        <v>115</v>
      </c>
      <c r="B59" s="230" t="n">
        <v>168825405.759354</v>
      </c>
      <c r="C59" s="212" t="n">
        <v>38537.648910695</v>
      </c>
      <c r="D59" s="229" t="n">
        <v>0</v>
      </c>
      <c r="E59" s="245"/>
      <c r="F59" s="245"/>
      <c r="G59" s="245"/>
      <c r="H59" s="245"/>
      <c r="I59" s="198"/>
      <c r="J59" s="198"/>
    </row>
    <row r="60" customFormat="false" ht="15.95" hidden="false" customHeight="true" outlineLevel="0" collapsed="false">
      <c r="A60" s="250" t="s">
        <v>376</v>
      </c>
      <c r="B60" s="230" t="n">
        <v>1062996793.52373</v>
      </c>
      <c r="C60" s="212" t="n">
        <v>240713.227709001</v>
      </c>
      <c r="D60" s="232" t="n">
        <v>0</v>
      </c>
      <c r="E60" s="245"/>
      <c r="F60" s="245"/>
      <c r="G60" s="245"/>
      <c r="H60" s="245"/>
      <c r="I60" s="198"/>
      <c r="J60" s="198"/>
    </row>
    <row r="61" customFormat="false" ht="15.95" hidden="false" customHeight="true" outlineLevel="0" collapsed="false">
      <c r="A61" s="250" t="s">
        <v>382</v>
      </c>
      <c r="B61" s="230" t="n">
        <v>18137194.6798132</v>
      </c>
      <c r="C61" s="212" t="n">
        <v>1.32753699358604</v>
      </c>
      <c r="D61" s="232" t="n">
        <v>0</v>
      </c>
      <c r="E61" s="245"/>
      <c r="F61" s="245"/>
      <c r="G61" s="245"/>
      <c r="H61" s="245"/>
      <c r="I61" s="198"/>
      <c r="J61" s="198"/>
    </row>
    <row r="62" customFormat="false" ht="15.95" hidden="false" customHeight="true" outlineLevel="0" collapsed="false">
      <c r="A62" s="250" t="s">
        <v>383</v>
      </c>
      <c r="B62" s="230" t="n">
        <v>177086413.731786</v>
      </c>
      <c r="C62" s="212" t="n">
        <v>24282.8653364435</v>
      </c>
      <c r="D62" s="232" t="n">
        <v>0</v>
      </c>
      <c r="E62" s="245"/>
      <c r="F62" s="245"/>
      <c r="G62" s="245"/>
      <c r="H62" s="245"/>
      <c r="I62" s="198"/>
      <c r="J62" s="198"/>
    </row>
    <row r="63" customFormat="false" ht="15.95" hidden="false" customHeight="true" outlineLevel="0" collapsed="false">
      <c r="A63" s="250" t="s">
        <v>378</v>
      </c>
      <c r="B63" s="230" t="n">
        <v>77587022.2049323</v>
      </c>
      <c r="C63" s="212" t="n">
        <v>9823.05300634113</v>
      </c>
      <c r="D63" s="232" t="n">
        <v>0</v>
      </c>
      <c r="E63" s="245"/>
      <c r="F63" s="245"/>
      <c r="G63" s="245"/>
      <c r="H63" s="245"/>
      <c r="I63" s="198"/>
      <c r="J63" s="198"/>
    </row>
    <row r="64" customFormat="false" ht="15.95" hidden="false" customHeight="true" outlineLevel="0" collapsed="false">
      <c r="A64" s="250" t="s">
        <v>380</v>
      </c>
      <c r="B64" s="230" t="n">
        <v>106233170.356872</v>
      </c>
      <c r="C64" s="212" t="n">
        <v>20229.1255873937</v>
      </c>
      <c r="D64" s="232" t="n">
        <v>0</v>
      </c>
      <c r="E64" s="245"/>
      <c r="F64" s="245"/>
      <c r="G64" s="245"/>
      <c r="H64" s="245"/>
      <c r="I64" s="198"/>
      <c r="J64" s="198"/>
      <c r="N64" s="251"/>
    </row>
    <row r="65" customFormat="false" ht="15.95" hidden="false" customHeight="true" outlineLevel="0" collapsed="false">
      <c r="A65" s="252" t="s">
        <v>384</v>
      </c>
      <c r="B65" s="230" t="n">
        <f aca="false">'Program Costs &amp; Impacts'!T143</f>
        <v>58678471.93</v>
      </c>
      <c r="C65" s="212" t="n">
        <f aca="false">'Program Costs &amp; Impacts'!Y143</f>
        <v>16795.2250599998</v>
      </c>
      <c r="D65" s="232" t="n">
        <v>0</v>
      </c>
      <c r="E65" s="190"/>
      <c r="F65" s="245"/>
      <c r="G65" s="241"/>
      <c r="H65" s="253"/>
      <c r="I65" s="254"/>
      <c r="J65" s="254"/>
    </row>
    <row r="66" customFormat="false" ht="15.95" hidden="false" customHeight="true" outlineLevel="0" collapsed="false">
      <c r="A66" s="255" t="s">
        <v>385</v>
      </c>
      <c r="B66" s="216" t="n">
        <f aca="false">'Program Costs &amp; Impacts'!T46</f>
        <v>546333706.106387</v>
      </c>
      <c r="C66" s="216" t="n">
        <f aca="false">'Program Costs &amp; Impacts'!Y46</f>
        <v>100952.956602097</v>
      </c>
      <c r="D66" s="256" t="n">
        <v>0</v>
      </c>
      <c r="E66" s="190"/>
      <c r="F66" s="245"/>
      <c r="G66" s="190"/>
      <c r="H66" s="253"/>
      <c r="I66" s="253"/>
    </row>
    <row r="67" customFormat="false" ht="15.95" hidden="false" customHeight="true" outlineLevel="0" collapsed="false">
      <c r="A67" s="257" t="s">
        <v>330</v>
      </c>
      <c r="B67" s="258" t="n">
        <f aca="false">SUM(B48,B58,B65,B66)</f>
        <v>3658504894.03026</v>
      </c>
      <c r="C67" s="258" t="n">
        <f aca="false">SUM(C48,C58,C65,C66)</f>
        <v>690845.67862669</v>
      </c>
      <c r="D67" s="259" t="n">
        <f aca="false">SUM(D48,D58,D65,D66)</f>
        <v>0</v>
      </c>
      <c r="E67" s="190"/>
      <c r="F67" s="241"/>
      <c r="G67" s="241"/>
      <c r="H67" s="253"/>
      <c r="I67" s="253"/>
    </row>
    <row r="68" customFormat="false" ht="15.95" hidden="false" customHeight="true" outlineLevel="0" collapsed="false">
      <c r="A68" s="260" t="s">
        <v>386</v>
      </c>
      <c r="B68" s="181"/>
      <c r="C68" s="181"/>
      <c r="E68" s="190"/>
      <c r="F68" s="241"/>
      <c r="G68" s="241"/>
      <c r="H68" s="253"/>
      <c r="I68" s="253"/>
    </row>
    <row r="69" customFormat="false" ht="15.95" hidden="false" customHeight="true" outlineLevel="0" collapsed="false">
      <c r="A69" s="260"/>
      <c r="E69" s="190"/>
      <c r="F69" s="241"/>
      <c r="G69" s="241"/>
      <c r="H69" s="253"/>
      <c r="I69" s="253"/>
    </row>
    <row r="70" customFormat="false" ht="15.95" hidden="false" customHeight="true" outlineLevel="0" collapsed="false">
      <c r="H70" s="253"/>
      <c r="I70" s="253"/>
    </row>
    <row r="71" customFormat="false" ht="15.95" hidden="false" customHeight="true" outlineLevel="0" collapsed="false">
      <c r="A71" s="189" t="s">
        <v>387</v>
      </c>
      <c r="B71" s="237"/>
      <c r="C71" s="237"/>
      <c r="D71" s="237"/>
      <c r="E71" s="190"/>
      <c r="F71" s="190"/>
      <c r="G71" s="190"/>
      <c r="H71" s="253"/>
      <c r="I71" s="253"/>
    </row>
    <row r="72" customFormat="false" ht="60.75" hidden="false" customHeight="false" outlineLevel="0" collapsed="false">
      <c r="A72" s="238"/>
      <c r="B72" s="239" t="s">
        <v>8</v>
      </c>
      <c r="C72" s="239" t="s">
        <v>9</v>
      </c>
      <c r="D72" s="240" t="s">
        <v>10</v>
      </c>
      <c r="E72" s="190"/>
      <c r="F72" s="190"/>
      <c r="G72" s="190"/>
      <c r="H72" s="253"/>
      <c r="I72" s="253"/>
    </row>
    <row r="73" customFormat="false" ht="15.95" hidden="false" customHeight="true" outlineLevel="0" collapsed="false">
      <c r="A73" s="261" t="s">
        <v>35</v>
      </c>
      <c r="B73" s="230" t="n">
        <f aca="false">SUM(B74:B76)</f>
        <v>1442626715.73739</v>
      </c>
      <c r="C73" s="230" t="n">
        <f aca="false">SUM(C74:C76)</f>
        <v>239510.350841532</v>
      </c>
      <c r="D73" s="232" t="n">
        <f aca="false">SUM(D74:D76)</f>
        <v>0</v>
      </c>
      <c r="E73" s="245"/>
      <c r="F73" s="245"/>
      <c r="G73" s="245"/>
      <c r="H73" s="245"/>
      <c r="I73" s="198"/>
      <c r="J73" s="198"/>
    </row>
    <row r="74" customFormat="false" ht="15.95" hidden="false" customHeight="true" outlineLevel="0" collapsed="false">
      <c r="A74" s="250" t="s">
        <v>388</v>
      </c>
      <c r="B74" s="230" t="n">
        <v>1396296542.96968</v>
      </c>
      <c r="C74" s="212" t="n">
        <v>229696.510679609</v>
      </c>
      <c r="D74" s="232" t="n">
        <v>0</v>
      </c>
      <c r="E74" s="245"/>
      <c r="F74" s="245"/>
      <c r="G74" s="245"/>
      <c r="H74" s="245"/>
      <c r="I74" s="198"/>
      <c r="J74" s="198"/>
    </row>
    <row r="75" customFormat="false" ht="15.95" hidden="false" customHeight="true" outlineLevel="0" collapsed="false">
      <c r="A75" s="250" t="s">
        <v>389</v>
      </c>
      <c r="B75" s="230" t="n">
        <v>38312967.3223737</v>
      </c>
      <c r="C75" s="212" t="n">
        <v>6816.09588001756</v>
      </c>
      <c r="D75" s="232" t="n">
        <v>0</v>
      </c>
      <c r="E75" s="245"/>
      <c r="F75" s="245"/>
      <c r="G75" s="245"/>
      <c r="H75" s="245"/>
      <c r="I75" s="198"/>
      <c r="J75" s="198"/>
    </row>
    <row r="76" customFormat="false" ht="15.95" hidden="false" customHeight="true" outlineLevel="0" collapsed="false">
      <c r="A76" s="250" t="s">
        <v>390</v>
      </c>
      <c r="B76" s="230" t="n">
        <v>8017205.44533204</v>
      </c>
      <c r="C76" s="212" t="n">
        <v>2997.74428190536</v>
      </c>
      <c r="D76" s="232" t="n">
        <v>0</v>
      </c>
      <c r="E76" s="245"/>
      <c r="F76" s="245"/>
      <c r="G76" s="245"/>
      <c r="H76" s="245"/>
      <c r="I76" s="198"/>
      <c r="J76" s="198"/>
    </row>
    <row r="77" customFormat="false" ht="15.95" hidden="false" customHeight="true" outlineLevel="0" collapsed="false">
      <c r="A77" s="261" t="s">
        <v>381</v>
      </c>
      <c r="B77" s="230" t="n">
        <f aca="false">SUM(B78:B80)</f>
        <v>1610866000.25649</v>
      </c>
      <c r="C77" s="212" t="n">
        <f aca="false">SUM(C78:C80)</f>
        <v>333587.248086868</v>
      </c>
      <c r="D77" s="232" t="n">
        <f aca="false">SUM(D78:D80)</f>
        <v>0</v>
      </c>
      <c r="E77" s="245"/>
      <c r="F77" s="245"/>
      <c r="G77" s="245"/>
      <c r="H77" s="245"/>
      <c r="I77" s="198"/>
      <c r="J77" s="198"/>
    </row>
    <row r="78" customFormat="false" ht="15.95" hidden="false" customHeight="true" outlineLevel="0" collapsed="false">
      <c r="A78" s="250" t="s">
        <v>60</v>
      </c>
      <c r="B78" s="230" t="n">
        <v>1292096704.04163</v>
      </c>
      <c r="C78" s="212" t="n">
        <v>281602.213761569</v>
      </c>
      <c r="D78" s="232" t="n">
        <v>0</v>
      </c>
      <c r="E78" s="245"/>
      <c r="F78" s="245"/>
      <c r="G78" s="245"/>
      <c r="H78" s="245"/>
      <c r="I78" s="198"/>
      <c r="J78" s="198"/>
    </row>
    <row r="79" customFormat="false" ht="15.95" hidden="false" customHeight="true" outlineLevel="0" collapsed="false">
      <c r="A79" s="250" t="s">
        <v>77</v>
      </c>
      <c r="B79" s="230" t="n">
        <v>255430211.256241</v>
      </c>
      <c r="C79" s="212" t="n">
        <v>41414.2191310411</v>
      </c>
      <c r="D79" s="232" t="n">
        <v>0</v>
      </c>
      <c r="E79" s="245"/>
      <c r="F79" s="245"/>
      <c r="G79" s="245"/>
      <c r="H79" s="245"/>
      <c r="I79" s="198"/>
      <c r="J79" s="198"/>
    </row>
    <row r="80" customFormat="false" ht="15.95" hidden="false" customHeight="true" outlineLevel="0" collapsed="false">
      <c r="A80" s="250" t="s">
        <v>88</v>
      </c>
      <c r="B80" s="230" t="n">
        <v>63339084.9586147</v>
      </c>
      <c r="C80" s="212" t="n">
        <v>10570.8151942578</v>
      </c>
      <c r="D80" s="232" t="n">
        <v>0</v>
      </c>
      <c r="E80" s="245"/>
      <c r="F80" s="245"/>
      <c r="G80" s="245"/>
      <c r="H80" s="245"/>
      <c r="I80" s="198"/>
      <c r="J80" s="198"/>
    </row>
    <row r="81" customFormat="false" ht="15.95" hidden="false" customHeight="true" outlineLevel="0" collapsed="false">
      <c r="A81" s="252" t="s">
        <v>384</v>
      </c>
      <c r="B81" s="230" t="n">
        <f aca="false">'Program Costs &amp; Impacts'!T143</f>
        <v>58678471.93</v>
      </c>
      <c r="C81" s="230" t="n">
        <f aca="false">'Program Costs &amp; Impacts'!Y143</f>
        <v>16795.2250599998</v>
      </c>
      <c r="D81" s="262" t="n">
        <v>0</v>
      </c>
      <c r="E81" s="190"/>
      <c r="F81" s="190"/>
      <c r="G81" s="190"/>
    </row>
    <row r="82" customFormat="false" ht="15.95" hidden="false" customHeight="true" outlineLevel="0" collapsed="false">
      <c r="A82" s="255" t="s">
        <v>385</v>
      </c>
      <c r="B82" s="216" t="n">
        <f aca="false">'Program Costs &amp; Impacts'!T46</f>
        <v>546333706.106387</v>
      </c>
      <c r="C82" s="216" t="n">
        <f aca="false">'Program Costs &amp; Impacts'!Y46</f>
        <v>100952.956602097</v>
      </c>
      <c r="D82" s="256" t="n">
        <v>0</v>
      </c>
      <c r="E82" s="190"/>
      <c r="F82" s="190"/>
      <c r="G82" s="190"/>
    </row>
    <row r="83" customFormat="false" ht="15.95" hidden="false" customHeight="true" outlineLevel="0" collapsed="false">
      <c r="A83" s="257" t="s">
        <v>330</v>
      </c>
      <c r="B83" s="263" t="n">
        <f aca="false">SUM(B73,B77,B81,B82)</f>
        <v>3658504894.03026</v>
      </c>
      <c r="C83" s="263" t="n">
        <f aca="false">SUM(C73,C77,C81,C82)</f>
        <v>690845.780590496</v>
      </c>
      <c r="D83" s="259" t="n">
        <f aca="false">SUM(D73,D77,D81,D82)</f>
        <v>0</v>
      </c>
      <c r="E83" s="241"/>
      <c r="F83" s="241"/>
      <c r="G83" s="241"/>
    </row>
    <row r="84" customFormat="false" ht="15.95" hidden="false" customHeight="true" outlineLevel="0" collapsed="false">
      <c r="A84" s="260" t="s">
        <v>386</v>
      </c>
      <c r="B84" s="198"/>
      <c r="C84" s="198"/>
      <c r="D84" s="198"/>
    </row>
    <row r="86" customFormat="false" ht="15" hidden="false" customHeight="false" outlineLevel="0" collapsed="false">
      <c r="A86" s="264"/>
      <c r="B86" s="241"/>
      <c r="C86" s="241"/>
      <c r="D86" s="190"/>
    </row>
    <row r="87" customFormat="false" ht="15" hidden="false" customHeight="false" outlineLevel="0" collapsed="false">
      <c r="A87" s="235"/>
      <c r="B87" s="241"/>
      <c r="C87" s="241"/>
      <c r="D87" s="190"/>
    </row>
    <row r="88" customFormat="false" ht="15" hidden="false" customHeight="false" outlineLevel="0" collapsed="false">
      <c r="A88" s="264"/>
      <c r="B88" s="198"/>
      <c r="C88" s="198"/>
      <c r="D88" s="198"/>
    </row>
    <row r="89" customFormat="false" ht="15" hidden="false" customHeight="false" outlineLevel="0" collapsed="false">
      <c r="A89" s="260"/>
      <c r="B89" s="190"/>
      <c r="C89" s="190"/>
      <c r="D89" s="190"/>
    </row>
    <row r="96" customFormat="false" ht="15" hidden="false" customHeight="false" outlineLevel="0" collapsed="false">
      <c r="A96" s="265"/>
      <c r="B96" s="190"/>
      <c r="C96" s="190"/>
      <c r="D96" s="190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2-27T02:42:02Z</dcterms:modified>
  <cp:revision>0</cp:revision>
  <dc:subject/>
  <dc:title/>
</cp:coreProperties>
</file>