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7]Lookup!$A$2:$A$11</definedName>
    <definedName function="false" hidden="false" name="Criteria_MI" vbProcedure="false">'[8]'!$A$1</definedName>
    <definedName function="false" hidden="false" name="d" vbProcedure="false">'[6]'!$BI$5</definedName>
    <definedName function="false" hidden="false" name="data" vbProcedure="false">'[2]'!$E$6:$E$136</definedName>
    <definedName function="false" hidden="false" name="Database_MI" vbProcedure="false">'[8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8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9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93">
  <si>
    <t xml:space="preserve">Southern California Edison</t>
  </si>
  <si>
    <t xml:space="preserve">2010-2012 Monthly Energy Efficiency Program Report</t>
  </si>
  <si>
    <t xml:space="preserve">Report Month: December 2010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tatewide Programs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Deemed Hardware Rebates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ized Retrofits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ervices (RCA)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Market Education Outreach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Local Programs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Retrofit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Third Party Programs [3]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 (HEEP)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 (LEEP)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 (CPEP)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 (REEP)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 (REAP)</t>
  </si>
  <si>
    <t xml:space="preserve">SCE-TP-026</t>
  </si>
  <si>
    <t xml:space="preserve">Commercial Utility Building Efficiency (CUBE)</t>
  </si>
  <si>
    <t xml:space="preserve">SCE-TP-027</t>
  </si>
  <si>
    <t xml:space="preserve">Monitoring-Based Commissioning (MBx)</t>
  </si>
  <si>
    <t xml:space="preserve">Commercail</t>
  </si>
  <si>
    <t xml:space="preserve">SCE-TP-028</t>
  </si>
  <si>
    <t xml:space="preserve">Monitoring-Based Persistence Commissioning Program (MBPCx)</t>
  </si>
  <si>
    <t xml:space="preserve">SCE-TP-030</t>
  </si>
  <si>
    <t xml:space="preserve">Sustainable Portfolios</t>
  </si>
  <si>
    <t xml:space="preserve">SCE-TP-031</t>
  </si>
  <si>
    <t xml:space="preserve">Management Affiliates Program (MAP)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 (CPEEP)</t>
  </si>
  <si>
    <t xml:space="preserve">Subtotal</t>
  </si>
  <si>
    <t xml:space="preserve">Low Income Energy Efficiency [5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Program numbers TP7, TP9, TP11, and TP32 have been cancelled after submittal of SCE's 2010-2012 Compliance Filing.</t>
  </si>
  <si>
    <t xml:space="preserve">[5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3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8" fillId="2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5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8" fillId="0" borderId="5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8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8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68" activeCellId="0" sqref="Q168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6"/>
      <c r="C8" s="27"/>
      <c r="D8" s="28"/>
      <c r="E8" s="28"/>
      <c r="F8" s="28"/>
      <c r="G8" s="28"/>
      <c r="H8" s="28"/>
      <c r="I8" s="28"/>
      <c r="J8" s="28"/>
      <c r="K8" s="29"/>
      <c r="L8" s="30"/>
      <c r="M8" s="31"/>
      <c r="N8" s="32"/>
      <c r="O8" s="32"/>
      <c r="P8" s="32"/>
      <c r="Q8" s="33"/>
      <c r="R8" s="34"/>
      <c r="S8" s="35"/>
      <c r="T8" s="36"/>
      <c r="U8" s="36"/>
      <c r="V8" s="37"/>
      <c r="W8" s="34"/>
      <c r="X8" s="35"/>
      <c r="Y8" s="38"/>
      <c r="Z8" s="38"/>
      <c r="AA8" s="37"/>
      <c r="AB8" s="34"/>
      <c r="AC8" s="39"/>
      <c r="AD8" s="38"/>
      <c r="AE8" s="38"/>
      <c r="AF8" s="40"/>
      <c r="AH8" s="41"/>
      <c r="AI8" s="42"/>
      <c r="AJ8" s="43"/>
      <c r="AK8" s="44"/>
    </row>
    <row r="9" customFormat="false" ht="15.95" hidden="false" customHeight="true" outlineLevel="0" collapsed="false">
      <c r="A9" s="45" t="s">
        <v>30</v>
      </c>
      <c r="B9" s="46" t="s">
        <v>31</v>
      </c>
      <c r="C9" s="47"/>
      <c r="D9" s="48"/>
      <c r="E9" s="48"/>
      <c r="F9" s="48"/>
      <c r="G9" s="48"/>
      <c r="H9" s="48"/>
      <c r="I9" s="48"/>
      <c r="J9" s="48"/>
      <c r="K9" s="46"/>
      <c r="L9" s="49"/>
      <c r="M9" s="50" t="n">
        <f aca="false">SUM(M10:M17)</f>
        <v>240356042.185927</v>
      </c>
      <c r="N9" s="50" t="n">
        <f aca="false">SUM(N10:N17)</f>
        <v>240356042.185927</v>
      </c>
      <c r="O9" s="50" t="n">
        <f aca="false">SUM(O10:O17)</f>
        <v>64817070.53</v>
      </c>
      <c r="P9" s="50" t="n">
        <f aca="false">SUM(P10:P17)</f>
        <v>18197444.61</v>
      </c>
      <c r="Q9" s="50" t="n">
        <f aca="false">SUM(Q10:Q17)</f>
        <v>3796465.94</v>
      </c>
      <c r="R9" s="51"/>
      <c r="S9" s="52" t="n">
        <f aca="false">SUM(S10:S17)</f>
        <v>1664998957.02478</v>
      </c>
      <c r="T9" s="52" t="n">
        <f aca="false">SUM(T10:T17)</f>
        <v>1035700980.21361</v>
      </c>
      <c r="U9" s="52" t="n">
        <f aca="false">SUM(U10:U17)</f>
        <v>237172929.735938</v>
      </c>
      <c r="V9" s="52" t="n">
        <f aca="false">SUM(V10:V17)</f>
        <v>52589695.1755581</v>
      </c>
      <c r="W9" s="51"/>
      <c r="X9" s="52" t="n">
        <f aca="false">SUM(X10:X17)</f>
        <v>304107.091149156</v>
      </c>
      <c r="Y9" s="52" t="n">
        <f aca="false">SUM(Y10:Y17)</f>
        <v>177114.826659449</v>
      </c>
      <c r="Z9" s="52" t="n">
        <f aca="false">SUM(Z10:Z17)</f>
        <v>40896.0531996825</v>
      </c>
      <c r="AA9" s="52" t="n">
        <f aca="false">SUM(AA10:AA17)</f>
        <v>8401.30408454937</v>
      </c>
      <c r="AB9" s="51"/>
      <c r="AC9" s="53" t="n">
        <f aca="false">SUM(AC10:AC17)</f>
        <v>0</v>
      </c>
      <c r="AD9" s="54" t="n">
        <f aca="false">SUM(AD10:AD17)</f>
        <v>0</v>
      </c>
      <c r="AE9" s="54" t="n">
        <f aca="false">SUM(AE10:AE17)</f>
        <v>0</v>
      </c>
      <c r="AF9" s="55" t="n">
        <f aca="false">SUM(AF10:AF17)</f>
        <v>0</v>
      </c>
      <c r="AH9" s="41"/>
      <c r="AI9" s="42"/>
      <c r="AJ9" s="43"/>
      <c r="AK9" s="44"/>
    </row>
    <row r="10" customFormat="false" ht="15.95" hidden="false" customHeight="true" outlineLevel="0" collapsed="false">
      <c r="A10" s="56" t="s">
        <v>32</v>
      </c>
      <c r="B10" s="57" t="s">
        <v>33</v>
      </c>
      <c r="C10" s="58" t="s">
        <v>34</v>
      </c>
      <c r="D10" s="59" t="s">
        <v>35</v>
      </c>
      <c r="E10" s="60" t="s">
        <v>36</v>
      </c>
      <c r="F10" s="60" t="s">
        <v>37</v>
      </c>
      <c r="G10" s="60" t="s">
        <v>36</v>
      </c>
      <c r="H10" s="60" t="s">
        <v>38</v>
      </c>
      <c r="I10" s="60" t="s">
        <v>39</v>
      </c>
      <c r="J10" s="60" t="s">
        <v>40</v>
      </c>
      <c r="K10" s="61" t="n">
        <f aca="false">IF(I10="Resource",IF(NOT(ISERR(FIND("Custom",J10,1))),1,0),0)</f>
        <v>0</v>
      </c>
      <c r="L10" s="49"/>
      <c r="M10" s="31" t="n">
        <v>6950910.90448289</v>
      </c>
      <c r="N10" s="31" t="n">
        <f aca="false">M10</f>
        <v>6950910.90448289</v>
      </c>
      <c r="O10" s="32" t="n">
        <v>3279049.53</v>
      </c>
      <c r="P10" s="32" t="n">
        <v>1189022.29</v>
      </c>
      <c r="Q10" s="33" t="n">
        <v>0</v>
      </c>
      <c r="R10" s="51"/>
      <c r="S10" s="35" t="n">
        <v>22085775</v>
      </c>
      <c r="T10" s="38" t="n">
        <v>19929830.8983623</v>
      </c>
      <c r="U10" s="36" t="n">
        <v>13922775.4313999</v>
      </c>
      <c r="V10" s="62" t="n">
        <v>0</v>
      </c>
      <c r="W10" s="51"/>
      <c r="X10" s="35" t="n">
        <v>6817.75</v>
      </c>
      <c r="Y10" s="38" t="n">
        <v>7621.8712520296</v>
      </c>
      <c r="Z10" s="38" t="n">
        <v>5256.4941703296</v>
      </c>
      <c r="AA10" s="37" t="n">
        <v>0</v>
      </c>
      <c r="AB10" s="51"/>
      <c r="AC10" s="39" t="n">
        <v>0</v>
      </c>
      <c r="AD10" s="38" t="n">
        <v>0</v>
      </c>
      <c r="AE10" s="38" t="n">
        <v>0</v>
      </c>
      <c r="AF10" s="40" t="n">
        <v>0</v>
      </c>
      <c r="AH10" s="41"/>
      <c r="AI10" s="42"/>
      <c r="AJ10" s="43"/>
      <c r="AK10" s="44"/>
    </row>
    <row r="11" customFormat="false" ht="15.95" hidden="false" customHeight="true" outlineLevel="0" collapsed="false">
      <c r="A11" s="56" t="s">
        <v>41</v>
      </c>
      <c r="B11" s="57" t="s">
        <v>42</v>
      </c>
      <c r="C11" s="58" t="s">
        <v>34</v>
      </c>
      <c r="D11" s="59" t="s">
        <v>35</v>
      </c>
      <c r="E11" s="60" t="s">
        <v>36</v>
      </c>
      <c r="F11" s="60" t="s">
        <v>37</v>
      </c>
      <c r="G11" s="60" t="s">
        <v>36</v>
      </c>
      <c r="H11" s="60" t="s">
        <v>38</v>
      </c>
      <c r="I11" s="60" t="s">
        <v>39</v>
      </c>
      <c r="J11" s="60" t="s">
        <v>40</v>
      </c>
      <c r="K11" s="61" t="n">
        <f aca="false">IF(I11="Resource",IF(NOT(ISERR(FIND("Custom",J11,1))),1,0),0)</f>
        <v>0</v>
      </c>
      <c r="L11" s="49"/>
      <c r="M11" s="31" t="n">
        <v>32328189.6847602</v>
      </c>
      <c r="N11" s="31" t="n">
        <f aca="false">M11</f>
        <v>32328189.6847602</v>
      </c>
      <c r="O11" s="32" t="n">
        <v>13011122.21</v>
      </c>
      <c r="P11" s="32" t="n">
        <v>4848502.22</v>
      </c>
      <c r="Q11" s="33" t="n">
        <v>702363.1</v>
      </c>
      <c r="R11" s="51"/>
      <c r="S11" s="35" t="n">
        <v>812505418.685681</v>
      </c>
      <c r="T11" s="38" t="n">
        <v>584688266.700004</v>
      </c>
      <c r="U11" s="36" t="n">
        <v>134241803.005062</v>
      </c>
      <c r="V11" s="62" t="n">
        <v>28734766</v>
      </c>
      <c r="W11" s="51"/>
      <c r="X11" s="35" t="n">
        <v>149877.602914483</v>
      </c>
      <c r="Y11" s="38" t="n">
        <v>106984.023239999</v>
      </c>
      <c r="Z11" s="38" t="n">
        <v>24910.3334626988</v>
      </c>
      <c r="AA11" s="37" t="n">
        <v>5295</v>
      </c>
      <c r="AB11" s="51"/>
      <c r="AC11" s="39" t="n">
        <v>0</v>
      </c>
      <c r="AD11" s="38" t="n">
        <v>0</v>
      </c>
      <c r="AE11" s="38" t="n">
        <v>0</v>
      </c>
      <c r="AF11" s="40" t="n">
        <v>0</v>
      </c>
      <c r="AH11" s="41"/>
      <c r="AI11" s="42"/>
      <c r="AJ11" s="43"/>
      <c r="AK11" s="44"/>
    </row>
    <row r="12" customFormat="false" ht="15.95" hidden="false" customHeight="true" outlineLevel="0" collapsed="false">
      <c r="A12" s="56" t="s">
        <v>43</v>
      </c>
      <c r="B12" s="57" t="s">
        <v>44</v>
      </c>
      <c r="C12" s="58" t="s">
        <v>34</v>
      </c>
      <c r="D12" s="59" t="s">
        <v>35</v>
      </c>
      <c r="E12" s="60" t="s">
        <v>36</v>
      </c>
      <c r="F12" s="60" t="s">
        <v>37</v>
      </c>
      <c r="G12" s="60" t="s">
        <v>36</v>
      </c>
      <c r="H12" s="60" t="s">
        <v>38</v>
      </c>
      <c r="I12" s="60" t="s">
        <v>39</v>
      </c>
      <c r="J12" s="60" t="s">
        <v>40</v>
      </c>
      <c r="K12" s="61" t="n">
        <f aca="false">IF(I12="Resource",IF(NOT(ISERR(FIND("Custom",J12,1))),1,0),0)</f>
        <v>0</v>
      </c>
      <c r="L12" s="49"/>
      <c r="M12" s="31" t="n">
        <v>44999999.9868631</v>
      </c>
      <c r="N12" s="31" t="n">
        <f aca="false">M12</f>
        <v>44999999.9868631</v>
      </c>
      <c r="O12" s="32" t="n">
        <v>10427464.99</v>
      </c>
      <c r="P12" s="32" t="n">
        <v>3086786.88</v>
      </c>
      <c r="Q12" s="33" t="n">
        <v>597132.2</v>
      </c>
      <c r="R12" s="51"/>
      <c r="S12" s="35" t="n">
        <v>312444732.91873</v>
      </c>
      <c r="T12" s="38" t="n">
        <v>245881831.081006</v>
      </c>
      <c r="U12" s="36" t="n">
        <v>38806405.3380936</v>
      </c>
      <c r="V12" s="62" t="n">
        <v>14144940</v>
      </c>
      <c r="W12" s="51"/>
      <c r="X12" s="35" t="n">
        <v>33889.5965218309</v>
      </c>
      <c r="Y12" s="38" t="n">
        <v>39028.3366829355</v>
      </c>
      <c r="Z12" s="38" t="n">
        <v>5025.78922949116</v>
      </c>
      <c r="AA12" s="37" t="n">
        <v>2192</v>
      </c>
      <c r="AB12" s="51"/>
      <c r="AC12" s="39" t="n">
        <v>0</v>
      </c>
      <c r="AD12" s="38" t="n">
        <v>0</v>
      </c>
      <c r="AE12" s="38" t="n">
        <v>0</v>
      </c>
      <c r="AF12" s="40" t="n">
        <v>0</v>
      </c>
      <c r="AH12" s="41"/>
      <c r="AI12" s="42"/>
      <c r="AJ12" s="43"/>
      <c r="AK12" s="44"/>
    </row>
    <row r="13" customFormat="false" ht="15.95" hidden="false" customHeight="true" outlineLevel="0" collapsed="false">
      <c r="A13" s="56" t="s">
        <v>45</v>
      </c>
      <c r="B13" s="57" t="s">
        <v>46</v>
      </c>
      <c r="C13" s="58" t="s">
        <v>34</v>
      </c>
      <c r="D13" s="59" t="s">
        <v>35</v>
      </c>
      <c r="E13" s="60" t="s">
        <v>36</v>
      </c>
      <c r="F13" s="60" t="s">
        <v>37</v>
      </c>
      <c r="G13" s="60" t="s">
        <v>36</v>
      </c>
      <c r="H13" s="60" t="s">
        <v>38</v>
      </c>
      <c r="I13" s="60" t="s">
        <v>39</v>
      </c>
      <c r="J13" s="60" t="s">
        <v>40</v>
      </c>
      <c r="K13" s="61" t="n">
        <f aca="false">IF(I13="Resource",IF(NOT(ISERR(FIND("Custom",J13,1))),1,0),0)</f>
        <v>0</v>
      </c>
      <c r="L13" s="49"/>
      <c r="M13" s="31" t="n">
        <v>26146600.8767173</v>
      </c>
      <c r="N13" s="31" t="n">
        <f aca="false">M13</f>
        <v>26146600.8767173</v>
      </c>
      <c r="O13" s="32" t="n">
        <v>7627350.71</v>
      </c>
      <c r="P13" s="32" t="n">
        <v>1597845.68</v>
      </c>
      <c r="Q13" s="33" t="n">
        <v>0</v>
      </c>
      <c r="R13" s="51"/>
      <c r="S13" s="35" t="n">
        <v>63416417.6745941</v>
      </c>
      <c r="T13" s="38" t="n">
        <v>16953484.9433268</v>
      </c>
      <c r="U13" s="36" t="n">
        <v>2638661.82064462</v>
      </c>
      <c r="V13" s="62" t="n">
        <v>0</v>
      </c>
      <c r="W13" s="51"/>
      <c r="X13" s="35" t="n">
        <v>30541.0137845545</v>
      </c>
      <c r="Y13" s="38" t="n">
        <v>4740.832034085</v>
      </c>
      <c r="Z13" s="38" t="n">
        <v>203.232661762917</v>
      </c>
      <c r="AA13" s="37" t="n">
        <v>0</v>
      </c>
      <c r="AB13" s="51"/>
      <c r="AC13" s="39" t="n">
        <v>0</v>
      </c>
      <c r="AD13" s="38" t="n">
        <v>0</v>
      </c>
      <c r="AE13" s="38" t="n">
        <v>0</v>
      </c>
      <c r="AF13" s="40" t="n">
        <v>0</v>
      </c>
      <c r="AH13" s="41"/>
      <c r="AI13" s="42"/>
      <c r="AJ13" s="43"/>
      <c r="AK13" s="44"/>
    </row>
    <row r="14" customFormat="false" ht="15.95" hidden="false" customHeight="true" outlineLevel="0" collapsed="false">
      <c r="A14" s="56" t="s">
        <v>47</v>
      </c>
      <c r="B14" s="57" t="s">
        <v>48</v>
      </c>
      <c r="C14" s="58" t="s">
        <v>34</v>
      </c>
      <c r="D14" s="59" t="s">
        <v>35</v>
      </c>
      <c r="E14" s="60" t="s">
        <v>36</v>
      </c>
      <c r="F14" s="60" t="s">
        <v>37</v>
      </c>
      <c r="G14" s="60" t="s">
        <v>36</v>
      </c>
      <c r="H14" s="60" t="s">
        <v>38</v>
      </c>
      <c r="I14" s="60" t="s">
        <v>39</v>
      </c>
      <c r="J14" s="60" t="s">
        <v>40</v>
      </c>
      <c r="K14" s="61" t="n">
        <f aca="false">IF(I14="Resource",IF(NOT(ISERR(FIND("Custom",J14,1))),1,0),0)</f>
        <v>0</v>
      </c>
      <c r="L14" s="49"/>
      <c r="M14" s="31" t="n">
        <v>39342769.9230709</v>
      </c>
      <c r="N14" s="31" t="n">
        <f aca="false">M14</f>
        <v>39342769.9230709</v>
      </c>
      <c r="O14" s="32" t="n">
        <v>12303712.22</v>
      </c>
      <c r="P14" s="32" t="n">
        <v>1686958.37</v>
      </c>
      <c r="Q14" s="33" t="n">
        <v>346559</v>
      </c>
      <c r="R14" s="51"/>
      <c r="S14" s="35" t="n">
        <v>251592000</v>
      </c>
      <c r="T14" s="38" t="n">
        <v>80448346.9</v>
      </c>
      <c r="U14" s="36" t="n">
        <v>9031449.26999998</v>
      </c>
      <c r="V14" s="62" t="n">
        <v>3188334</v>
      </c>
      <c r="W14" s="51"/>
      <c r="X14" s="35" t="n">
        <v>53874</v>
      </c>
      <c r="Y14" s="38" t="n">
        <v>10396.36971</v>
      </c>
      <c r="Z14" s="38" t="n">
        <v>1166.78471000001</v>
      </c>
      <c r="AA14" s="37" t="n">
        <v>455</v>
      </c>
      <c r="AB14" s="51"/>
      <c r="AC14" s="39" t="n">
        <v>0</v>
      </c>
      <c r="AD14" s="38" t="n">
        <v>0</v>
      </c>
      <c r="AE14" s="38" t="n">
        <v>0</v>
      </c>
      <c r="AF14" s="40" t="n">
        <v>0</v>
      </c>
      <c r="AH14" s="41"/>
      <c r="AI14" s="42"/>
      <c r="AJ14" s="43"/>
      <c r="AK14" s="44"/>
    </row>
    <row r="15" customFormat="false" ht="15.95" hidden="false" customHeight="true" outlineLevel="0" collapsed="false">
      <c r="A15" s="56" t="s">
        <v>49</v>
      </c>
      <c r="B15" s="57" t="s">
        <v>50</v>
      </c>
      <c r="C15" s="58" t="s">
        <v>34</v>
      </c>
      <c r="D15" s="59" t="s">
        <v>35</v>
      </c>
      <c r="E15" s="60" t="s">
        <v>36</v>
      </c>
      <c r="F15" s="60" t="s">
        <v>37</v>
      </c>
      <c r="G15" s="60" t="s">
        <v>51</v>
      </c>
      <c r="H15" s="60" t="s">
        <v>38</v>
      </c>
      <c r="I15" s="60" t="s">
        <v>39</v>
      </c>
      <c r="J15" s="60" t="s">
        <v>40</v>
      </c>
      <c r="K15" s="61" t="n">
        <f aca="false">IF(I15="Resource",IF(NOT(ISERR(FIND("Custom",J15,1))),1,0),0)</f>
        <v>0</v>
      </c>
      <c r="L15" s="49"/>
      <c r="M15" s="31" t="n">
        <v>11855343.3146871</v>
      </c>
      <c r="N15" s="31" t="n">
        <f aca="false">M15</f>
        <v>11855343.3146871</v>
      </c>
      <c r="O15" s="32" t="n">
        <v>5581704.31</v>
      </c>
      <c r="P15" s="32" t="n">
        <v>3866280.75</v>
      </c>
      <c r="Q15" s="33" t="n">
        <v>0</v>
      </c>
      <c r="R15" s="51"/>
      <c r="S15" s="35" t="n">
        <v>51622601.8300692</v>
      </c>
      <c r="T15" s="38" t="n">
        <v>39882766.7242736</v>
      </c>
      <c r="U15" s="36" t="n">
        <v>33407679.3628378</v>
      </c>
      <c r="V15" s="62" t="n">
        <v>0</v>
      </c>
      <c r="W15" s="51"/>
      <c r="X15" s="35" t="n">
        <v>5334.19676652764</v>
      </c>
      <c r="Y15" s="38" t="n">
        <v>4634.596331</v>
      </c>
      <c r="Z15" s="38" t="n">
        <v>3903.286105</v>
      </c>
      <c r="AA15" s="37" t="n">
        <v>0</v>
      </c>
      <c r="AB15" s="51"/>
      <c r="AC15" s="39" t="n">
        <v>0</v>
      </c>
      <c r="AD15" s="38" t="n">
        <v>0</v>
      </c>
      <c r="AE15" s="38" t="n">
        <v>0</v>
      </c>
      <c r="AF15" s="40" t="n">
        <v>0</v>
      </c>
      <c r="AH15" s="41"/>
      <c r="AI15" s="42"/>
      <c r="AJ15" s="43"/>
      <c r="AK15" s="44"/>
    </row>
    <row r="16" customFormat="false" ht="15.95" hidden="false" customHeight="true" outlineLevel="0" collapsed="false">
      <c r="A16" s="56" t="s">
        <v>52</v>
      </c>
      <c r="B16" s="57" t="s">
        <v>53</v>
      </c>
      <c r="C16" s="58" t="s">
        <v>34</v>
      </c>
      <c r="D16" s="59" t="s">
        <v>35</v>
      </c>
      <c r="E16" s="60" t="s">
        <v>36</v>
      </c>
      <c r="F16" s="60" t="s">
        <v>37</v>
      </c>
      <c r="G16" s="60" t="s">
        <v>36</v>
      </c>
      <c r="H16" s="60" t="s">
        <v>38</v>
      </c>
      <c r="I16" s="60" t="s">
        <v>39</v>
      </c>
      <c r="J16" s="60" t="s">
        <v>40</v>
      </c>
      <c r="K16" s="61" t="n">
        <f aca="false">IF(I16="Resource",IF(NOT(ISERR(FIND("Custom",J16,1))),1,0),0)</f>
        <v>0</v>
      </c>
      <c r="L16" s="49"/>
      <c r="M16" s="31" t="n">
        <v>45732227.3279895</v>
      </c>
      <c r="N16" s="31" t="n">
        <f aca="false">M16</f>
        <v>45732227.3279895</v>
      </c>
      <c r="O16" s="32" t="n">
        <v>11619530.26</v>
      </c>
      <c r="P16" s="32" t="n">
        <v>1750718.21</v>
      </c>
      <c r="Q16" s="33" t="n">
        <v>2150411.64</v>
      </c>
      <c r="R16" s="51"/>
      <c r="S16" s="35" t="n">
        <v>119366655.27387</v>
      </c>
      <c r="T16" s="38" t="n">
        <v>47916452.966641</v>
      </c>
      <c r="U16" s="36" t="n">
        <v>5124155.5079</v>
      </c>
      <c r="V16" s="62" t="n">
        <v>6521655.17555805</v>
      </c>
      <c r="W16" s="51"/>
      <c r="X16" s="35" t="n">
        <v>8406.635414426</v>
      </c>
      <c r="Y16" s="38" t="n">
        <v>3708.7974094</v>
      </c>
      <c r="Z16" s="38" t="n">
        <v>430.132860399999</v>
      </c>
      <c r="AA16" s="37" t="n">
        <v>459.304084549373</v>
      </c>
      <c r="AB16" s="51"/>
      <c r="AC16" s="39" t="n">
        <v>0</v>
      </c>
      <c r="AD16" s="38" t="n">
        <v>0</v>
      </c>
      <c r="AE16" s="38" t="n">
        <v>0</v>
      </c>
      <c r="AF16" s="40" t="n">
        <v>0</v>
      </c>
      <c r="AH16" s="41"/>
      <c r="AI16" s="42"/>
      <c r="AJ16" s="43"/>
      <c r="AK16" s="44"/>
    </row>
    <row r="17" customFormat="false" ht="15.95" hidden="false" customHeight="true" outlineLevel="0" collapsed="false">
      <c r="A17" s="56" t="s">
        <v>54</v>
      </c>
      <c r="B17" s="57" t="s">
        <v>55</v>
      </c>
      <c r="C17" s="58" t="s">
        <v>34</v>
      </c>
      <c r="D17" s="59" t="s">
        <v>35</v>
      </c>
      <c r="E17" s="60" t="s">
        <v>36</v>
      </c>
      <c r="F17" s="60" t="s">
        <v>37</v>
      </c>
      <c r="G17" s="60" t="s">
        <v>36</v>
      </c>
      <c r="H17" s="60" t="s">
        <v>56</v>
      </c>
      <c r="I17" s="60" t="s">
        <v>39</v>
      </c>
      <c r="J17" s="59" t="s">
        <v>57</v>
      </c>
      <c r="K17" s="61" t="n">
        <f aca="false">IF(I17="Resource",IF(NOT(ISERR(FIND("Custom",J17,1))),1,0),0)</f>
        <v>1</v>
      </c>
      <c r="L17" s="49"/>
      <c r="M17" s="31" t="n">
        <v>33000000.1673559</v>
      </c>
      <c r="N17" s="31" t="n">
        <f aca="false">M17</f>
        <v>33000000.1673559</v>
      </c>
      <c r="O17" s="32" t="n">
        <v>967136.3</v>
      </c>
      <c r="P17" s="32" t="n">
        <v>171330.21</v>
      </c>
      <c r="Q17" s="33" t="n">
        <v>0</v>
      </c>
      <c r="R17" s="51"/>
      <c r="S17" s="35" t="n">
        <v>31965355.6418343</v>
      </c>
      <c r="T17" s="38" t="n">
        <v>0</v>
      </c>
      <c r="U17" s="36" t="n">
        <v>0</v>
      </c>
      <c r="V17" s="37" t="n">
        <v>0</v>
      </c>
      <c r="W17" s="51"/>
      <c r="X17" s="35" t="n">
        <v>15366.2957473343</v>
      </c>
      <c r="Y17" s="38" t="n">
        <v>0</v>
      </c>
      <c r="Z17" s="38" t="n">
        <v>0</v>
      </c>
      <c r="AA17" s="37" t="n">
        <v>0</v>
      </c>
      <c r="AB17" s="51"/>
      <c r="AC17" s="39" t="n">
        <v>0</v>
      </c>
      <c r="AD17" s="38" t="n">
        <v>0</v>
      </c>
      <c r="AE17" s="38" t="n">
        <v>0</v>
      </c>
      <c r="AF17" s="40" t="n">
        <v>0</v>
      </c>
      <c r="AH17" s="41"/>
      <c r="AI17" s="42"/>
      <c r="AJ17" s="43"/>
      <c r="AK17" s="44"/>
    </row>
    <row r="18" customFormat="false" ht="15.95" hidden="false" customHeight="true" outlineLevel="0" collapsed="false">
      <c r="A18" s="63" t="s">
        <v>58</v>
      </c>
      <c r="B18" s="46" t="s">
        <v>59</v>
      </c>
      <c r="C18" s="47"/>
      <c r="D18" s="48"/>
      <c r="E18" s="48"/>
      <c r="F18" s="48"/>
      <c r="G18" s="48"/>
      <c r="H18" s="48"/>
      <c r="I18" s="48"/>
      <c r="J18" s="48"/>
      <c r="K18" s="46"/>
      <c r="L18" s="49"/>
      <c r="M18" s="50" t="n">
        <f aca="false">SUM(M19:M23)</f>
        <v>227886928.180274</v>
      </c>
      <c r="N18" s="50" t="n">
        <f aca="false">SUM(N19:N23)</f>
        <v>227886928.180274</v>
      </c>
      <c r="O18" s="50" t="n">
        <f aca="false">SUM(O19:O23)</f>
        <v>96239008.65</v>
      </c>
      <c r="P18" s="50" t="n">
        <f aca="false">SUM(P19:P23)</f>
        <v>27365851.26</v>
      </c>
      <c r="Q18" s="50" t="n">
        <f aca="false">SUM(Q19:Q23)</f>
        <v>31637632.5533998</v>
      </c>
      <c r="R18" s="51"/>
      <c r="S18" s="52" t="n">
        <f aca="false">SUM(S19:S23)</f>
        <v>837754824.832539</v>
      </c>
      <c r="T18" s="52" t="n">
        <f aca="false">SUM(T19:T23)</f>
        <v>375435111.347481</v>
      </c>
      <c r="U18" s="52" t="n">
        <f aca="false">SUM(U19:U23)</f>
        <v>74200430.125911</v>
      </c>
      <c r="V18" s="52" t="n">
        <f aca="false">SUM(V19:V23)</f>
        <v>212324896.674012</v>
      </c>
      <c r="W18" s="51"/>
      <c r="X18" s="52" t="n">
        <f aca="false">SUM(X19:X23)</f>
        <v>163709.952325208</v>
      </c>
      <c r="Y18" s="52" t="n">
        <f aca="false">SUM(Y19:Y23)</f>
        <v>87904.3021524272</v>
      </c>
      <c r="Z18" s="52" t="n">
        <f aca="false">SUM(Z19:Z23)</f>
        <v>23925.4050732642</v>
      </c>
      <c r="AA18" s="52" t="n">
        <f aca="false">SUM(AA19:AA23)</f>
        <v>40047.8132007431</v>
      </c>
      <c r="AB18" s="51"/>
      <c r="AC18" s="53" t="n">
        <f aca="false">SUM(AC19:AC23)</f>
        <v>0</v>
      </c>
      <c r="AD18" s="54" t="n">
        <f aca="false">SUM(AD19:AD23)</f>
        <v>0</v>
      </c>
      <c r="AE18" s="54" t="n">
        <f aca="false">SUM(AE19:AE23)</f>
        <v>0</v>
      </c>
      <c r="AF18" s="55" t="n">
        <f aca="false">SUM(AF19:AF23)</f>
        <v>0</v>
      </c>
      <c r="AH18" s="41"/>
      <c r="AI18" s="42"/>
      <c r="AJ18" s="43"/>
      <c r="AK18" s="44"/>
    </row>
    <row r="19" customFormat="false" ht="15.95" hidden="false" customHeight="true" outlineLevel="0" collapsed="false">
      <c r="A19" s="56" t="s">
        <v>60</v>
      </c>
      <c r="B19" s="57" t="s">
        <v>61</v>
      </c>
      <c r="C19" s="64" t="s">
        <v>34</v>
      </c>
      <c r="D19" s="59" t="s">
        <v>35</v>
      </c>
      <c r="E19" s="60" t="s">
        <v>62</v>
      </c>
      <c r="F19" s="60" t="s">
        <v>37</v>
      </c>
      <c r="G19" s="60" t="s">
        <v>62</v>
      </c>
      <c r="H19" s="60" t="s">
        <v>63</v>
      </c>
      <c r="I19" s="60" t="s">
        <v>64</v>
      </c>
      <c r="J19" s="60" t="s">
        <v>65</v>
      </c>
      <c r="K19" s="61" t="n">
        <f aca="false">IF(I19="Resource",IF(NOT(ISERR(FIND("Custom",J19,1))),1,0),0)</f>
        <v>0</v>
      </c>
      <c r="L19" s="49"/>
      <c r="M19" s="31" t="n">
        <v>10559030.838947</v>
      </c>
      <c r="N19" s="31" t="n">
        <f aca="false">M19</f>
        <v>10559030.838947</v>
      </c>
      <c r="O19" s="32" t="n">
        <v>2626291.09</v>
      </c>
      <c r="P19" s="32" t="n">
        <v>429693.23</v>
      </c>
      <c r="Q19" s="33" t="n">
        <v>0</v>
      </c>
      <c r="R19" s="51"/>
      <c r="S19" s="35" t="n">
        <v>88874184</v>
      </c>
      <c r="T19" s="38" t="n">
        <v>0</v>
      </c>
      <c r="U19" s="36" t="n">
        <v>0</v>
      </c>
      <c r="V19" s="37" t="n">
        <v>0</v>
      </c>
      <c r="W19" s="51"/>
      <c r="X19" s="35" t="n">
        <v>17197.8</v>
      </c>
      <c r="Y19" s="38" t="n">
        <v>0</v>
      </c>
      <c r="Z19" s="38" t="n">
        <v>0</v>
      </c>
      <c r="AA19" s="37" t="n">
        <v>0</v>
      </c>
      <c r="AB19" s="51"/>
      <c r="AC19" s="39" t="n">
        <v>0</v>
      </c>
      <c r="AD19" s="38" t="n">
        <v>0</v>
      </c>
      <c r="AE19" s="38" t="n">
        <v>0</v>
      </c>
      <c r="AF19" s="40" t="n">
        <v>0</v>
      </c>
      <c r="AH19" s="41"/>
      <c r="AI19" s="42"/>
      <c r="AJ19" s="43"/>
      <c r="AK19" s="44"/>
    </row>
    <row r="20" customFormat="false" ht="15.95" hidden="false" customHeight="true" outlineLevel="0" collapsed="false">
      <c r="A20" s="56" t="s">
        <v>66</v>
      </c>
      <c r="B20" s="57" t="s">
        <v>67</v>
      </c>
      <c r="C20" s="64" t="s">
        <v>34</v>
      </c>
      <c r="D20" s="59" t="s">
        <v>35</v>
      </c>
      <c r="E20" s="60" t="s">
        <v>62</v>
      </c>
      <c r="F20" s="60" t="s">
        <v>37</v>
      </c>
      <c r="G20" s="60" t="s">
        <v>62</v>
      </c>
      <c r="H20" s="60" t="s">
        <v>56</v>
      </c>
      <c r="I20" s="60" t="s">
        <v>39</v>
      </c>
      <c r="J20" s="60" t="s">
        <v>57</v>
      </c>
      <c r="K20" s="61" t="n">
        <f aca="false">IF(I20="Resource",IF(NOT(ISERR(FIND("Custom",J20,1))),1,0),0)</f>
        <v>1</v>
      </c>
      <c r="L20" s="49"/>
      <c r="M20" s="31" t="n">
        <v>52007661.6947452</v>
      </c>
      <c r="N20" s="31" t="n">
        <f aca="false">M20</f>
        <v>52007661.6947452</v>
      </c>
      <c r="O20" s="32" t="n">
        <v>16873396.91</v>
      </c>
      <c r="P20" s="32" t="n">
        <v>3684007.99</v>
      </c>
      <c r="Q20" s="33" t="n">
        <v>9352907.89489999</v>
      </c>
      <c r="R20" s="51"/>
      <c r="S20" s="35" t="n">
        <v>212850165.46565</v>
      </c>
      <c r="T20" s="38" t="n">
        <v>74547495.436</v>
      </c>
      <c r="U20" s="36" t="n">
        <v>14443586.52</v>
      </c>
      <c r="V20" s="65" t="n">
        <v>103524403.3198</v>
      </c>
      <c r="W20" s="51"/>
      <c r="X20" s="35" t="n">
        <v>32934.5698272168</v>
      </c>
      <c r="Y20" s="38" t="n">
        <v>11361.472</v>
      </c>
      <c r="Z20" s="38" t="n">
        <v>3318.15</v>
      </c>
      <c r="AA20" s="65" t="n">
        <v>13358.4914996</v>
      </c>
      <c r="AB20" s="51"/>
      <c r="AC20" s="39" t="n">
        <v>0</v>
      </c>
      <c r="AD20" s="38" t="n">
        <v>0</v>
      </c>
      <c r="AE20" s="38" t="n">
        <v>0</v>
      </c>
      <c r="AF20" s="40" t="n">
        <v>0</v>
      </c>
      <c r="AH20" s="41"/>
      <c r="AI20" s="42"/>
      <c r="AJ20" s="43"/>
      <c r="AK20" s="44"/>
    </row>
    <row r="21" customFormat="false" ht="15.95" hidden="false" customHeight="true" outlineLevel="0" collapsed="false">
      <c r="A21" s="56" t="s">
        <v>68</v>
      </c>
      <c r="B21" s="57" t="s">
        <v>69</v>
      </c>
      <c r="C21" s="64" t="s">
        <v>34</v>
      </c>
      <c r="D21" s="59" t="s">
        <v>35</v>
      </c>
      <c r="E21" s="60" t="s">
        <v>62</v>
      </c>
      <c r="F21" s="60" t="s">
        <v>37</v>
      </c>
      <c r="G21" s="60" t="s">
        <v>62</v>
      </c>
      <c r="H21" s="60" t="s">
        <v>38</v>
      </c>
      <c r="I21" s="60" t="s">
        <v>39</v>
      </c>
      <c r="J21" s="60" t="s">
        <v>40</v>
      </c>
      <c r="K21" s="61" t="n">
        <f aca="false">IF(I21="Resource",IF(NOT(ISERR(FIND("Custom",J21,1))),1,0),0)</f>
        <v>0</v>
      </c>
      <c r="L21" s="49"/>
      <c r="M21" s="31" t="n">
        <v>53263233.4356203</v>
      </c>
      <c r="N21" s="31" t="n">
        <f aca="false">M21</f>
        <v>53263233.4356203</v>
      </c>
      <c r="O21" s="32" t="n">
        <v>30847777.53</v>
      </c>
      <c r="P21" s="32" t="n">
        <v>10709631.34</v>
      </c>
      <c r="Q21" s="33" t="n">
        <v>11688473.2485</v>
      </c>
      <c r="R21" s="51"/>
      <c r="S21" s="35" t="n">
        <v>273934502.619015</v>
      </c>
      <c r="T21" s="38" t="n">
        <v>179161422.394903</v>
      </c>
      <c r="U21" s="36" t="n">
        <v>38903442.9877675</v>
      </c>
      <c r="V21" s="65" t="n">
        <v>77007635.5713399</v>
      </c>
      <c r="W21" s="51"/>
      <c r="X21" s="35" t="n">
        <v>60016.5372392571</v>
      </c>
      <c r="Y21" s="38" t="n">
        <v>51769.6766880927</v>
      </c>
      <c r="Z21" s="38" t="n">
        <v>16593.7937007897</v>
      </c>
      <c r="AA21" s="65" t="n">
        <v>20767.19970831</v>
      </c>
      <c r="AB21" s="51"/>
      <c r="AC21" s="39" t="n">
        <v>0</v>
      </c>
      <c r="AD21" s="38" t="n">
        <v>0</v>
      </c>
      <c r="AE21" s="38" t="n">
        <v>0</v>
      </c>
      <c r="AF21" s="40" t="n">
        <v>0</v>
      </c>
      <c r="AH21" s="41"/>
      <c r="AI21" s="42"/>
      <c r="AJ21" s="43"/>
      <c r="AK21" s="44"/>
    </row>
    <row r="22" customFormat="false" ht="15.95" hidden="false" customHeight="true" outlineLevel="0" collapsed="false">
      <c r="A22" s="56" t="s">
        <v>70</v>
      </c>
      <c r="B22" s="57" t="s">
        <v>71</v>
      </c>
      <c r="C22" s="64" t="s">
        <v>34</v>
      </c>
      <c r="D22" s="59" t="s">
        <v>35</v>
      </c>
      <c r="E22" s="60" t="s">
        <v>62</v>
      </c>
      <c r="F22" s="60" t="s">
        <v>37</v>
      </c>
      <c r="G22" s="60" t="s">
        <v>62</v>
      </c>
      <c r="H22" s="60" t="s">
        <v>38</v>
      </c>
      <c r="I22" s="60" t="s">
        <v>39</v>
      </c>
      <c r="J22" s="60" t="s">
        <v>40</v>
      </c>
      <c r="K22" s="61" t="n">
        <f aca="false">IF(I22="Resource",IF(NOT(ISERR(FIND("Custom",J22,1))),1,0),0)</f>
        <v>0</v>
      </c>
      <c r="L22" s="49"/>
      <c r="M22" s="31" t="n">
        <v>107216536.401809</v>
      </c>
      <c r="N22" s="31" t="n">
        <f aca="false">M22</f>
        <v>107216536.401809</v>
      </c>
      <c r="O22" s="32" t="n">
        <v>44955617.8</v>
      </c>
      <c r="P22" s="32" t="n">
        <v>12192685.31</v>
      </c>
      <c r="Q22" s="33" t="n">
        <v>10596251.4099999</v>
      </c>
      <c r="R22" s="51"/>
      <c r="S22" s="35" t="n">
        <v>262095972.747874</v>
      </c>
      <c r="T22" s="38" t="n">
        <v>121726193.516578</v>
      </c>
      <c r="U22" s="36" t="n">
        <v>20853400.6181435</v>
      </c>
      <c r="V22" s="65" t="n">
        <v>31792857.7828725</v>
      </c>
      <c r="W22" s="51"/>
      <c r="X22" s="35" t="n">
        <v>53561.0452587346</v>
      </c>
      <c r="Y22" s="38" t="n">
        <v>24773.1534643345</v>
      </c>
      <c r="Z22" s="38" t="n">
        <v>4013.46137247453</v>
      </c>
      <c r="AA22" s="65" t="n">
        <v>5922.12199283312</v>
      </c>
      <c r="AB22" s="51"/>
      <c r="AC22" s="39" t="n">
        <v>0</v>
      </c>
      <c r="AD22" s="38" t="n">
        <v>0</v>
      </c>
      <c r="AE22" s="38" t="n">
        <v>0</v>
      </c>
      <c r="AF22" s="40" t="n">
        <v>0</v>
      </c>
      <c r="AH22" s="41"/>
      <c r="AI22" s="42"/>
      <c r="AJ22" s="43"/>
      <c r="AK22" s="44"/>
    </row>
    <row r="23" customFormat="false" ht="15.95" hidden="false" customHeight="true" outlineLevel="0" collapsed="false">
      <c r="A23" s="56" t="s">
        <v>72</v>
      </c>
      <c r="B23" s="57" t="s">
        <v>73</v>
      </c>
      <c r="C23" s="64" t="s">
        <v>34</v>
      </c>
      <c r="D23" s="59" t="s">
        <v>35</v>
      </c>
      <c r="E23" s="60" t="s">
        <v>62</v>
      </c>
      <c r="F23" s="60" t="s">
        <v>37</v>
      </c>
      <c r="G23" s="60" t="s">
        <v>62</v>
      </c>
      <c r="H23" s="60" t="s">
        <v>73</v>
      </c>
      <c r="I23" s="60" t="s">
        <v>64</v>
      </c>
      <c r="J23" s="60" t="s">
        <v>65</v>
      </c>
      <c r="K23" s="61" t="n">
        <f aca="false">IF(I23="Resource",IF(NOT(ISERR(FIND("Custom",J23,1))),1,0),0)</f>
        <v>0</v>
      </c>
      <c r="L23" s="49"/>
      <c r="M23" s="31" t="n">
        <v>4840465.8091531</v>
      </c>
      <c r="N23" s="31" t="n">
        <f aca="false">M23</f>
        <v>4840465.8091531</v>
      </c>
      <c r="O23" s="32" t="n">
        <v>935925.32</v>
      </c>
      <c r="P23" s="32" t="n">
        <v>349833.39</v>
      </c>
      <c r="Q23" s="33" t="n">
        <v>0</v>
      </c>
      <c r="R23" s="51"/>
      <c r="S23" s="35" t="n">
        <v>0</v>
      </c>
      <c r="T23" s="38" t="n">
        <v>0</v>
      </c>
      <c r="U23" s="36" t="n">
        <v>0</v>
      </c>
      <c r="V23" s="37" t="n">
        <v>0</v>
      </c>
      <c r="W23" s="51"/>
      <c r="X23" s="35" t="n">
        <v>0</v>
      </c>
      <c r="Y23" s="38" t="n">
        <v>0</v>
      </c>
      <c r="Z23" s="38" t="n">
        <v>0</v>
      </c>
      <c r="AA23" s="37" t="n">
        <v>0</v>
      </c>
      <c r="AB23" s="51"/>
      <c r="AC23" s="39" t="n">
        <v>0</v>
      </c>
      <c r="AD23" s="38" t="n">
        <v>0</v>
      </c>
      <c r="AE23" s="38" t="n">
        <v>0</v>
      </c>
      <c r="AF23" s="40" t="n">
        <v>0</v>
      </c>
      <c r="AH23" s="41"/>
      <c r="AI23" s="42"/>
      <c r="AJ23" s="43"/>
      <c r="AK23" s="44"/>
    </row>
    <row r="24" customFormat="false" ht="15.95" hidden="false" customHeight="true" outlineLevel="0" collapsed="false">
      <c r="A24" s="63" t="s">
        <v>74</v>
      </c>
      <c r="B24" s="46" t="s">
        <v>75</v>
      </c>
      <c r="C24" s="47"/>
      <c r="D24" s="48"/>
      <c r="E24" s="48"/>
      <c r="F24" s="48"/>
      <c r="G24" s="48"/>
      <c r="H24" s="48"/>
      <c r="I24" s="48"/>
      <c r="J24" s="48"/>
      <c r="K24" s="46"/>
      <c r="L24" s="49"/>
      <c r="M24" s="50" t="n">
        <f aca="false">SUM(M25:M28)</f>
        <v>93355320.8732346</v>
      </c>
      <c r="N24" s="50" t="n">
        <f aca="false">SUM(N25:N28)</f>
        <v>93355320.8732346</v>
      </c>
      <c r="O24" s="50" t="n">
        <f aca="false">SUM(O25:O28)</f>
        <v>21911282.49</v>
      </c>
      <c r="P24" s="50" t="n">
        <f aca="false">SUM(P25:P28)</f>
        <v>4067813.73</v>
      </c>
      <c r="Q24" s="50" t="n">
        <f aca="false">SUM(Q25:Q28)</f>
        <v>16462354.1808</v>
      </c>
      <c r="R24" s="51"/>
      <c r="S24" s="52" t="n">
        <f aca="false">SUM(S25:S28)</f>
        <v>458430564.540509</v>
      </c>
      <c r="T24" s="52" t="n">
        <f aca="false">SUM(T25:T28)</f>
        <v>150443009.27677</v>
      </c>
      <c r="U24" s="52" t="n">
        <f aca="false">SUM(U25:U28)</f>
        <v>28708484.6022223</v>
      </c>
      <c r="V24" s="52" t="n">
        <f aca="false">SUM(V25:V28)</f>
        <v>128835772.673518</v>
      </c>
      <c r="W24" s="51"/>
      <c r="X24" s="52" t="n">
        <f aca="false">SUM(X25:X28)</f>
        <v>79942.6753156839</v>
      </c>
      <c r="Y24" s="52" t="n">
        <f aca="false">SUM(Y25:Y28)</f>
        <v>24490.3343506717</v>
      </c>
      <c r="Z24" s="52" t="n">
        <f aca="false">SUM(Z25:Z28)</f>
        <v>5167.19291391158</v>
      </c>
      <c r="AA24" s="52" t="n">
        <f aca="false">SUM(AA25:AA28)</f>
        <v>19125.9641687011</v>
      </c>
      <c r="AB24" s="51"/>
      <c r="AC24" s="53" t="n">
        <f aca="false">SUM(AC25:AC28)</f>
        <v>0</v>
      </c>
      <c r="AD24" s="54" t="n">
        <f aca="false">SUM(AD25:AD28)</f>
        <v>0</v>
      </c>
      <c r="AE24" s="54" t="n">
        <f aca="false">SUM(AE25:AE28)</f>
        <v>0</v>
      </c>
      <c r="AF24" s="55" t="n">
        <f aca="false">SUM(AF25:AF28)</f>
        <v>0</v>
      </c>
      <c r="AH24" s="41"/>
      <c r="AI24" s="42"/>
      <c r="AJ24" s="43"/>
      <c r="AK24" s="44"/>
    </row>
    <row r="25" customFormat="false" ht="15.95" hidden="false" customHeight="true" outlineLevel="0" collapsed="false">
      <c r="A25" s="56" t="s">
        <v>76</v>
      </c>
      <c r="B25" s="57" t="s">
        <v>77</v>
      </c>
      <c r="C25" s="64" t="s">
        <v>34</v>
      </c>
      <c r="D25" s="59" t="s">
        <v>35</v>
      </c>
      <c r="E25" s="60" t="s">
        <v>78</v>
      </c>
      <c r="F25" s="60" t="s">
        <v>37</v>
      </c>
      <c r="G25" s="60" t="s">
        <v>78</v>
      </c>
      <c r="H25" s="60" t="s">
        <v>63</v>
      </c>
      <c r="I25" s="60" t="s">
        <v>64</v>
      </c>
      <c r="J25" s="60" t="s">
        <v>65</v>
      </c>
      <c r="K25" s="61" t="n">
        <f aca="false">IF(I25="Resource",IF(NOT(ISERR(FIND("Custom",J25,1))),1,0),0)</f>
        <v>0</v>
      </c>
      <c r="L25" s="49"/>
      <c r="M25" s="31" t="n">
        <v>3246562.8260801</v>
      </c>
      <c r="N25" s="31" t="n">
        <f aca="false">M25</f>
        <v>3246562.8260801</v>
      </c>
      <c r="O25" s="32" t="n">
        <v>1067642.37</v>
      </c>
      <c r="P25" s="32" t="n">
        <v>190372.21</v>
      </c>
      <c r="Q25" s="33" t="n">
        <v>0</v>
      </c>
      <c r="R25" s="51"/>
      <c r="S25" s="35" t="n">
        <v>68059926</v>
      </c>
      <c r="T25" s="38" t="n">
        <v>0</v>
      </c>
      <c r="U25" s="36" t="n">
        <v>0</v>
      </c>
      <c r="V25" s="37" t="n">
        <v>0</v>
      </c>
      <c r="W25" s="51"/>
      <c r="X25" s="35" t="n">
        <v>11766.6</v>
      </c>
      <c r="Y25" s="38" t="n">
        <v>0</v>
      </c>
      <c r="Z25" s="38" t="n">
        <v>0</v>
      </c>
      <c r="AA25" s="37" t="n">
        <v>0</v>
      </c>
      <c r="AB25" s="51"/>
      <c r="AC25" s="39" t="n">
        <v>0</v>
      </c>
      <c r="AD25" s="38" t="n">
        <v>0</v>
      </c>
      <c r="AE25" s="38" t="n">
        <v>0</v>
      </c>
      <c r="AF25" s="40" t="n">
        <v>0</v>
      </c>
      <c r="AH25" s="41"/>
      <c r="AI25" s="42"/>
      <c r="AJ25" s="43"/>
      <c r="AK25" s="44"/>
    </row>
    <row r="26" customFormat="false" ht="15.95" hidden="false" customHeight="true" outlineLevel="0" collapsed="false">
      <c r="A26" s="56" t="s">
        <v>79</v>
      </c>
      <c r="B26" s="57" t="s">
        <v>80</v>
      </c>
      <c r="C26" s="64" t="s">
        <v>34</v>
      </c>
      <c r="D26" s="59" t="s">
        <v>35</v>
      </c>
      <c r="E26" s="60" t="s">
        <v>78</v>
      </c>
      <c r="F26" s="60" t="s">
        <v>37</v>
      </c>
      <c r="G26" s="60" t="s">
        <v>78</v>
      </c>
      <c r="H26" s="60" t="s">
        <v>56</v>
      </c>
      <c r="I26" s="60" t="s">
        <v>39</v>
      </c>
      <c r="J26" s="60" t="s">
        <v>57</v>
      </c>
      <c r="K26" s="61" t="n">
        <f aca="false">IF(I26="Resource",IF(NOT(ISERR(FIND("Custom",J26,1))),1,0),0)</f>
        <v>1</v>
      </c>
      <c r="L26" s="49"/>
      <c r="M26" s="31" t="n">
        <v>74763432.8639378</v>
      </c>
      <c r="N26" s="31" t="n">
        <f aca="false">M26</f>
        <v>74763432.8639378</v>
      </c>
      <c r="O26" s="32" t="n">
        <v>11890891.45</v>
      </c>
      <c r="P26" s="32" t="n">
        <v>1390405.86</v>
      </c>
      <c r="Q26" s="33" t="n">
        <v>12710402.9258</v>
      </c>
      <c r="R26" s="51"/>
      <c r="S26" s="35" t="n">
        <v>342029255.725388</v>
      </c>
      <c r="T26" s="38" t="n">
        <v>115932017.428</v>
      </c>
      <c r="U26" s="36" t="n">
        <v>14036585.44</v>
      </c>
      <c r="V26" s="65" t="n">
        <v>105685521.56</v>
      </c>
      <c r="W26" s="51"/>
      <c r="X26" s="35" t="n">
        <v>57584.9216852267</v>
      </c>
      <c r="Y26" s="38" t="n">
        <v>14592.16</v>
      </c>
      <c r="Z26" s="38" t="n">
        <v>1868.52</v>
      </c>
      <c r="AA26" s="65" t="n">
        <v>13039.3247</v>
      </c>
      <c r="AB26" s="51"/>
      <c r="AC26" s="39" t="n">
        <v>0</v>
      </c>
      <c r="AD26" s="38" t="n">
        <v>0</v>
      </c>
      <c r="AE26" s="38" t="n">
        <v>0</v>
      </c>
      <c r="AF26" s="40" t="n">
        <v>0</v>
      </c>
      <c r="AH26" s="41"/>
      <c r="AI26" s="42"/>
      <c r="AJ26" s="43"/>
      <c r="AK26" s="44"/>
    </row>
    <row r="27" customFormat="false" ht="15.95" hidden="false" customHeight="true" outlineLevel="0" collapsed="false">
      <c r="A27" s="56" t="s">
        <v>81</v>
      </c>
      <c r="B27" s="57" t="s">
        <v>82</v>
      </c>
      <c r="C27" s="64" t="s">
        <v>34</v>
      </c>
      <c r="D27" s="59" t="s">
        <v>35</v>
      </c>
      <c r="E27" s="60" t="s">
        <v>78</v>
      </c>
      <c r="F27" s="60" t="s">
        <v>37</v>
      </c>
      <c r="G27" s="60" t="s">
        <v>78</v>
      </c>
      <c r="H27" s="60" t="s">
        <v>38</v>
      </c>
      <c r="I27" s="60" t="s">
        <v>39</v>
      </c>
      <c r="J27" s="60" t="s">
        <v>40</v>
      </c>
      <c r="K27" s="61" t="n">
        <f aca="false">IF(I27="Resource",IF(NOT(ISERR(FIND("Custom",J27,1))),1,0),0)</f>
        <v>0</v>
      </c>
      <c r="L27" s="49"/>
      <c r="M27" s="31" t="n">
        <v>13233074.6143458</v>
      </c>
      <c r="N27" s="31" t="n">
        <f aca="false">M27</f>
        <v>13233074.6143458</v>
      </c>
      <c r="O27" s="32" t="n">
        <v>8716753.31</v>
      </c>
      <c r="P27" s="32" t="n">
        <v>2394271.33</v>
      </c>
      <c r="Q27" s="33" t="n">
        <v>3751951.255</v>
      </c>
      <c r="R27" s="51"/>
      <c r="S27" s="35" t="n">
        <v>48341382.8151202</v>
      </c>
      <c r="T27" s="38" t="n">
        <v>34510991.8487701</v>
      </c>
      <c r="U27" s="36" t="n">
        <v>14671899.1622222</v>
      </c>
      <c r="V27" s="65" t="n">
        <v>23150251.113518</v>
      </c>
      <c r="W27" s="51"/>
      <c r="X27" s="35" t="n">
        <v>10591.1536304571</v>
      </c>
      <c r="Y27" s="38" t="n">
        <v>9898.17435067173</v>
      </c>
      <c r="Z27" s="38" t="n">
        <v>3298.67291391158</v>
      </c>
      <c r="AA27" s="65" t="n">
        <v>6086.63946870112</v>
      </c>
      <c r="AB27" s="51"/>
      <c r="AC27" s="39" t="n">
        <v>0</v>
      </c>
      <c r="AD27" s="38" t="n">
        <v>0</v>
      </c>
      <c r="AE27" s="38" t="n">
        <v>0</v>
      </c>
      <c r="AF27" s="40" t="n">
        <v>0</v>
      </c>
      <c r="AH27" s="41"/>
      <c r="AI27" s="42"/>
      <c r="AJ27" s="43"/>
      <c r="AK27" s="44"/>
    </row>
    <row r="28" customFormat="false" ht="15.95" hidden="false" customHeight="true" outlineLevel="0" collapsed="false">
      <c r="A28" s="66" t="s">
        <v>83</v>
      </c>
      <c r="B28" s="67" t="s">
        <v>84</v>
      </c>
      <c r="C28" s="64" t="s">
        <v>34</v>
      </c>
      <c r="D28" s="59" t="s">
        <v>35</v>
      </c>
      <c r="E28" s="60" t="s">
        <v>78</v>
      </c>
      <c r="F28" s="60" t="s">
        <v>37</v>
      </c>
      <c r="G28" s="60" t="s">
        <v>78</v>
      </c>
      <c r="H28" s="68" t="s">
        <v>73</v>
      </c>
      <c r="I28" s="68" t="s">
        <v>64</v>
      </c>
      <c r="J28" s="68" t="s">
        <v>65</v>
      </c>
      <c r="K28" s="61" t="n">
        <f aca="false">IF(I28="Resource",IF(NOT(ISERR(FIND("Custom",J28,1))),1,0),0)</f>
        <v>0</v>
      </c>
      <c r="L28" s="49"/>
      <c r="M28" s="31" t="n">
        <v>2112250.56887093</v>
      </c>
      <c r="N28" s="31" t="n">
        <f aca="false">M28</f>
        <v>2112250.56887093</v>
      </c>
      <c r="O28" s="32" t="n">
        <v>235995.36</v>
      </c>
      <c r="P28" s="32" t="n">
        <v>92764.33</v>
      </c>
      <c r="Q28" s="33" t="n">
        <v>0</v>
      </c>
      <c r="R28" s="69"/>
      <c r="S28" s="35" t="n">
        <v>0</v>
      </c>
      <c r="T28" s="38" t="n">
        <v>0</v>
      </c>
      <c r="U28" s="36" t="n">
        <v>0</v>
      </c>
      <c r="V28" s="37" t="n">
        <v>0</v>
      </c>
      <c r="W28" s="51"/>
      <c r="X28" s="35" t="n">
        <v>0</v>
      </c>
      <c r="Y28" s="38" t="n">
        <v>0</v>
      </c>
      <c r="Z28" s="38" t="n">
        <v>0</v>
      </c>
      <c r="AA28" s="37" t="n">
        <v>0</v>
      </c>
      <c r="AB28" s="51"/>
      <c r="AC28" s="39" t="n">
        <v>0</v>
      </c>
      <c r="AD28" s="38" t="n">
        <v>0</v>
      </c>
      <c r="AE28" s="38" t="n">
        <v>0</v>
      </c>
      <c r="AF28" s="40" t="n">
        <v>0</v>
      </c>
      <c r="AH28" s="41"/>
      <c r="AI28" s="42"/>
      <c r="AJ28" s="43"/>
      <c r="AK28" s="44"/>
    </row>
    <row r="29" customFormat="false" ht="15.95" hidden="false" customHeight="true" outlineLevel="0" collapsed="false">
      <c r="A29" s="70" t="s">
        <v>85</v>
      </c>
      <c r="B29" s="71" t="s">
        <v>86</v>
      </c>
      <c r="C29" s="72"/>
      <c r="D29" s="73"/>
      <c r="E29" s="73"/>
      <c r="F29" s="73"/>
      <c r="G29" s="73"/>
      <c r="H29" s="73"/>
      <c r="I29" s="73"/>
      <c r="J29" s="73"/>
      <c r="K29" s="71"/>
      <c r="L29" s="49"/>
      <c r="M29" s="50" t="n">
        <f aca="false">SUM(M30:M34)</f>
        <v>29950148.6234873</v>
      </c>
      <c r="N29" s="50" t="n">
        <f aca="false">SUM(N30:N34)</f>
        <v>29950148.6234873</v>
      </c>
      <c r="O29" s="50" t="n">
        <f aca="false">SUM(O30:O34)</f>
        <v>6198996.49</v>
      </c>
      <c r="P29" s="50" t="n">
        <f aca="false">SUM(P30:P34)</f>
        <v>846987.32</v>
      </c>
      <c r="Q29" s="50" t="n">
        <f aca="false">SUM(Q30:Q34)</f>
        <v>3286859.4508</v>
      </c>
      <c r="R29" s="69"/>
      <c r="S29" s="52" t="n">
        <f aca="false">SUM(S30:S34)</f>
        <v>160881222.799471</v>
      </c>
      <c r="T29" s="52" t="n">
        <f aca="false">SUM(T30:T34)</f>
        <v>32138174.5083</v>
      </c>
      <c r="U29" s="52" t="n">
        <f aca="false">SUM(U30:U34)</f>
        <v>4423234.63074</v>
      </c>
      <c r="V29" s="52" t="n">
        <f aca="false">SUM(V30:V34)</f>
        <v>34356757.963</v>
      </c>
      <c r="W29" s="51"/>
      <c r="X29" s="52" t="n">
        <f aca="false">SUM(X30:X34)</f>
        <v>39207.5030814918</v>
      </c>
      <c r="Y29" s="52" t="n">
        <f aca="false">SUM(Y30:Y34)</f>
        <v>5752.4503974</v>
      </c>
      <c r="Z29" s="52" t="n">
        <f aca="false">SUM(Z30:Z34)</f>
        <v>716.327123000006</v>
      </c>
      <c r="AA29" s="52" t="n">
        <f aca="false">SUM(AA30:AA34)</f>
        <v>5843.872441</v>
      </c>
      <c r="AB29" s="51"/>
      <c r="AC29" s="53" t="n">
        <f aca="false">SUM(AC30:AC34)</f>
        <v>0</v>
      </c>
      <c r="AD29" s="54" t="n">
        <f aca="false">SUM(AD30:AD34)</f>
        <v>0</v>
      </c>
      <c r="AE29" s="54" t="n">
        <f aca="false">SUM(AE30:AE34)</f>
        <v>0</v>
      </c>
      <c r="AF29" s="55" t="n">
        <f aca="false">SUM(AF30:AF34)</f>
        <v>0</v>
      </c>
      <c r="AH29" s="41"/>
      <c r="AI29" s="42"/>
      <c r="AJ29" s="43"/>
      <c r="AK29" s="44"/>
    </row>
    <row r="30" customFormat="false" ht="15.95" hidden="false" customHeight="true" outlineLevel="0" collapsed="false">
      <c r="A30" s="74" t="s">
        <v>87</v>
      </c>
      <c r="B30" s="67" t="s">
        <v>88</v>
      </c>
      <c r="C30" s="64" t="s">
        <v>34</v>
      </c>
      <c r="D30" s="59" t="s">
        <v>35</v>
      </c>
      <c r="E30" s="68" t="s">
        <v>89</v>
      </c>
      <c r="F30" s="68" t="s">
        <v>37</v>
      </c>
      <c r="G30" s="68" t="s">
        <v>89</v>
      </c>
      <c r="H30" s="68" t="s">
        <v>63</v>
      </c>
      <c r="I30" s="68" t="s">
        <v>64</v>
      </c>
      <c r="J30" s="68" t="s">
        <v>65</v>
      </c>
      <c r="K30" s="61" t="n">
        <f aca="false">IF(I30="Resource",IF(NOT(ISERR(FIND("Custom",J30,1))),1,0),0)</f>
        <v>0</v>
      </c>
      <c r="L30" s="49"/>
      <c r="M30" s="31" t="n">
        <v>714030.956286524</v>
      </c>
      <c r="N30" s="31" t="n">
        <f aca="false">M30</f>
        <v>714030.956286524</v>
      </c>
      <c r="O30" s="32" t="n">
        <v>256292</v>
      </c>
      <c r="P30" s="32" t="n">
        <v>60390.83</v>
      </c>
      <c r="Q30" s="33" t="n">
        <v>0</v>
      </c>
      <c r="R30" s="69"/>
      <c r="S30" s="35" t="n">
        <v>5560596</v>
      </c>
      <c r="T30" s="38" t="n">
        <v>0</v>
      </c>
      <c r="U30" s="36" t="n">
        <v>0</v>
      </c>
      <c r="V30" s="37" t="n">
        <v>0</v>
      </c>
      <c r="W30" s="51"/>
      <c r="X30" s="35" t="n">
        <v>997.8</v>
      </c>
      <c r="Y30" s="38" t="n">
        <v>0</v>
      </c>
      <c r="Z30" s="38" t="n">
        <v>0</v>
      </c>
      <c r="AA30" s="37" t="n">
        <v>0</v>
      </c>
      <c r="AB30" s="51"/>
      <c r="AC30" s="39" t="n">
        <v>0</v>
      </c>
      <c r="AD30" s="38" t="n">
        <v>0</v>
      </c>
      <c r="AE30" s="38" t="n">
        <v>0</v>
      </c>
      <c r="AF30" s="40" t="n">
        <v>0</v>
      </c>
      <c r="AH30" s="41"/>
      <c r="AI30" s="42"/>
      <c r="AJ30" s="43"/>
      <c r="AK30" s="44"/>
    </row>
    <row r="31" customFormat="false" ht="15.95" hidden="false" customHeight="true" outlineLevel="0" collapsed="false">
      <c r="A31" s="74" t="s">
        <v>90</v>
      </c>
      <c r="B31" s="67" t="s">
        <v>91</v>
      </c>
      <c r="C31" s="64" t="s">
        <v>34</v>
      </c>
      <c r="D31" s="59" t="s">
        <v>35</v>
      </c>
      <c r="E31" s="68" t="s">
        <v>89</v>
      </c>
      <c r="F31" s="68" t="s">
        <v>37</v>
      </c>
      <c r="G31" s="68" t="s">
        <v>89</v>
      </c>
      <c r="H31" s="68" t="s">
        <v>56</v>
      </c>
      <c r="I31" s="68" t="s">
        <v>39</v>
      </c>
      <c r="J31" s="68" t="s">
        <v>57</v>
      </c>
      <c r="K31" s="61" t="n">
        <f aca="false">IF(I31="Resource",IF(NOT(ISERR(FIND("Custom",J31,1))),1,0),0)</f>
        <v>1</v>
      </c>
      <c r="L31" s="49"/>
      <c r="M31" s="31" t="n">
        <v>16694293.4904637</v>
      </c>
      <c r="N31" s="31" t="n">
        <f aca="false">M31</f>
        <v>16694293.4904637</v>
      </c>
      <c r="O31" s="32" t="n">
        <v>2987227.7</v>
      </c>
      <c r="P31" s="32" t="n">
        <v>397833.17</v>
      </c>
      <c r="Q31" s="33" t="n">
        <v>3210468.2008</v>
      </c>
      <c r="R31" s="69"/>
      <c r="S31" s="35" t="n">
        <v>86387906.311275</v>
      </c>
      <c r="T31" s="38" t="n">
        <v>20125063.9</v>
      </c>
      <c r="U31" s="36" t="n">
        <v>2468381.3</v>
      </c>
      <c r="V31" s="65" t="n">
        <v>33800858.25</v>
      </c>
      <c r="W31" s="51"/>
      <c r="X31" s="35" t="n">
        <v>15772.0006371875</v>
      </c>
      <c r="Y31" s="38" t="n">
        <v>2838.77</v>
      </c>
      <c r="Z31" s="38" t="n">
        <v>248.44</v>
      </c>
      <c r="AA31" s="65" t="n">
        <v>5724.86</v>
      </c>
      <c r="AB31" s="51"/>
      <c r="AC31" s="39" t="n">
        <v>0</v>
      </c>
      <c r="AD31" s="38" t="n">
        <v>0</v>
      </c>
      <c r="AE31" s="38" t="n">
        <v>0</v>
      </c>
      <c r="AF31" s="40" t="n">
        <v>0</v>
      </c>
      <c r="AH31" s="41"/>
      <c r="AI31" s="42"/>
      <c r="AJ31" s="43"/>
      <c r="AK31" s="44"/>
    </row>
    <row r="32" customFormat="false" ht="15.95" hidden="false" customHeight="true" outlineLevel="0" collapsed="false">
      <c r="A32" s="74" t="s">
        <v>92</v>
      </c>
      <c r="B32" s="67" t="s">
        <v>93</v>
      </c>
      <c r="C32" s="64" t="s">
        <v>34</v>
      </c>
      <c r="D32" s="59" t="s">
        <v>35</v>
      </c>
      <c r="E32" s="68" t="s">
        <v>89</v>
      </c>
      <c r="F32" s="68" t="s">
        <v>37</v>
      </c>
      <c r="G32" s="68" t="s">
        <v>89</v>
      </c>
      <c r="H32" s="68" t="s">
        <v>38</v>
      </c>
      <c r="I32" s="68" t="s">
        <v>39</v>
      </c>
      <c r="J32" s="68" t="s">
        <v>40</v>
      </c>
      <c r="K32" s="61" t="n">
        <f aca="false">IF(I32="Resource",IF(NOT(ISERR(FIND("Custom",J32,1))),1,0),0)</f>
        <v>0</v>
      </c>
      <c r="L32" s="49"/>
      <c r="M32" s="31" t="n">
        <v>4199623.16804355</v>
      </c>
      <c r="N32" s="31" t="n">
        <f aca="false">M32</f>
        <v>4199623.16804355</v>
      </c>
      <c r="O32" s="32" t="n">
        <v>805360.72</v>
      </c>
      <c r="P32" s="32" t="n">
        <v>216432.54</v>
      </c>
      <c r="Q32" s="33" t="n">
        <v>76391.25</v>
      </c>
      <c r="R32" s="69"/>
      <c r="S32" s="35" t="n">
        <v>22220629.1581958</v>
      </c>
      <c r="T32" s="38" t="n">
        <v>1483377.6083</v>
      </c>
      <c r="U32" s="36" t="n">
        <v>1015062.81874</v>
      </c>
      <c r="V32" s="65" t="n">
        <v>555899.713</v>
      </c>
      <c r="W32" s="51"/>
      <c r="X32" s="35" t="n">
        <v>6899.88959430425</v>
      </c>
      <c r="Y32" s="38" t="n">
        <v>295.6803974</v>
      </c>
      <c r="Z32" s="38" t="n">
        <v>206.382173</v>
      </c>
      <c r="AA32" s="65" t="n">
        <v>119.012441</v>
      </c>
      <c r="AB32" s="51"/>
      <c r="AC32" s="39" t="n">
        <v>0</v>
      </c>
      <c r="AD32" s="38" t="n">
        <v>0</v>
      </c>
      <c r="AE32" s="38" t="n">
        <v>0</v>
      </c>
      <c r="AF32" s="40" t="n">
        <v>0</v>
      </c>
      <c r="AH32" s="41"/>
      <c r="AI32" s="42"/>
      <c r="AJ32" s="43"/>
      <c r="AK32" s="44"/>
    </row>
    <row r="33" customFormat="false" ht="15.95" hidden="false" customHeight="true" outlineLevel="0" collapsed="false">
      <c r="A33" s="74" t="s">
        <v>94</v>
      </c>
      <c r="B33" s="67" t="s">
        <v>95</v>
      </c>
      <c r="C33" s="64" t="s">
        <v>34</v>
      </c>
      <c r="D33" s="59" t="s">
        <v>35</v>
      </c>
      <c r="E33" s="68" t="s">
        <v>89</v>
      </c>
      <c r="F33" s="68" t="s">
        <v>37</v>
      </c>
      <c r="G33" s="68" t="s">
        <v>89</v>
      </c>
      <c r="H33" s="68" t="s">
        <v>73</v>
      </c>
      <c r="I33" s="68" t="s">
        <v>64</v>
      </c>
      <c r="J33" s="68" t="s">
        <v>65</v>
      </c>
      <c r="K33" s="61" t="n">
        <f aca="false">IF(I33="Resource",IF(NOT(ISERR(FIND("Custom",J33,1))),1,0),0)</f>
        <v>0</v>
      </c>
      <c r="L33" s="49"/>
      <c r="M33" s="31" t="n">
        <v>80455.0474385949</v>
      </c>
      <c r="N33" s="31" t="n">
        <f aca="false">M33</f>
        <v>80455.0474385949</v>
      </c>
      <c r="O33" s="32" t="n">
        <v>90487.01</v>
      </c>
      <c r="P33" s="32" t="n">
        <v>662.239999999991</v>
      </c>
      <c r="Q33" s="33" t="n">
        <v>0</v>
      </c>
      <c r="R33" s="69"/>
      <c r="S33" s="35" t="n">
        <v>0</v>
      </c>
      <c r="T33" s="38" t="n">
        <v>0</v>
      </c>
      <c r="U33" s="36" t="n">
        <v>0</v>
      </c>
      <c r="V33" s="37" t="n">
        <v>0</v>
      </c>
      <c r="W33" s="51"/>
      <c r="X33" s="35" t="n">
        <v>0</v>
      </c>
      <c r="Y33" s="75" t="n">
        <v>0</v>
      </c>
      <c r="Z33" s="38" t="n">
        <v>0</v>
      </c>
      <c r="AA33" s="37" t="n">
        <v>0</v>
      </c>
      <c r="AB33" s="51"/>
      <c r="AC33" s="39" t="n">
        <v>0</v>
      </c>
      <c r="AD33" s="38" t="n">
        <v>0</v>
      </c>
      <c r="AE33" s="38" t="n">
        <v>0</v>
      </c>
      <c r="AF33" s="40" t="n">
        <v>0</v>
      </c>
      <c r="AH33" s="41"/>
      <c r="AI33" s="42"/>
      <c r="AJ33" s="43"/>
      <c r="AK33" s="44"/>
    </row>
    <row r="34" customFormat="false" ht="15.95" hidden="false" customHeight="true" outlineLevel="0" collapsed="false">
      <c r="A34" s="74" t="s">
        <v>96</v>
      </c>
      <c r="B34" s="67" t="s">
        <v>97</v>
      </c>
      <c r="C34" s="64" t="s">
        <v>34</v>
      </c>
      <c r="D34" s="59" t="s">
        <v>35</v>
      </c>
      <c r="E34" s="68" t="s">
        <v>89</v>
      </c>
      <c r="F34" s="68" t="s">
        <v>37</v>
      </c>
      <c r="G34" s="68" t="s">
        <v>89</v>
      </c>
      <c r="H34" s="68" t="s">
        <v>38</v>
      </c>
      <c r="I34" s="68" t="s">
        <v>39</v>
      </c>
      <c r="J34" s="68" t="s">
        <v>40</v>
      </c>
      <c r="K34" s="61" t="n">
        <f aca="false">IF(I34="Resource",IF(NOT(ISERR(FIND("Custom",J34,1))),1,0),0)</f>
        <v>0</v>
      </c>
      <c r="L34" s="49"/>
      <c r="M34" s="31" t="n">
        <v>8261745.96125485</v>
      </c>
      <c r="N34" s="31" t="n">
        <f aca="false">M34</f>
        <v>8261745.96125485</v>
      </c>
      <c r="O34" s="32" t="n">
        <v>2059629.06</v>
      </c>
      <c r="P34" s="32" t="n">
        <v>171668.54</v>
      </c>
      <c r="Q34" s="33" t="n">
        <v>0</v>
      </c>
      <c r="R34" s="69"/>
      <c r="S34" s="35" t="n">
        <v>46712091.33</v>
      </c>
      <c r="T34" s="38" t="n">
        <v>10529733</v>
      </c>
      <c r="U34" s="36" t="n">
        <v>939790.511999998</v>
      </c>
      <c r="V34" s="37" t="n">
        <v>0</v>
      </c>
      <c r="W34" s="51"/>
      <c r="X34" s="35" t="n">
        <v>15537.81285</v>
      </c>
      <c r="Y34" s="38" t="n">
        <v>2618</v>
      </c>
      <c r="Z34" s="38" t="n">
        <v>261.504950000006</v>
      </c>
      <c r="AA34" s="37" t="n">
        <v>0</v>
      </c>
      <c r="AB34" s="51"/>
      <c r="AC34" s="39" t="n">
        <v>0</v>
      </c>
      <c r="AD34" s="38" t="n">
        <v>0</v>
      </c>
      <c r="AE34" s="38" t="n">
        <v>0</v>
      </c>
      <c r="AF34" s="40" t="n">
        <v>0</v>
      </c>
      <c r="AH34" s="41"/>
      <c r="AI34" s="42"/>
      <c r="AJ34" s="43"/>
      <c r="AK34" s="44"/>
    </row>
    <row r="35" customFormat="false" ht="15.95" hidden="false" customHeight="true" outlineLevel="0" collapsed="false">
      <c r="A35" s="76" t="s">
        <v>98</v>
      </c>
      <c r="B35" s="46" t="s">
        <v>99</v>
      </c>
      <c r="C35" s="47"/>
      <c r="D35" s="48"/>
      <c r="E35" s="48"/>
      <c r="F35" s="48"/>
      <c r="G35" s="48"/>
      <c r="H35" s="48"/>
      <c r="I35" s="48"/>
      <c r="J35" s="48"/>
      <c r="K35" s="46"/>
      <c r="L35" s="49"/>
      <c r="M35" s="50" t="n">
        <f aca="false">SUM(M36:M38)</f>
        <v>70472101.6354873</v>
      </c>
      <c r="N35" s="50" t="n">
        <f aca="false">SUM(N36:N38)</f>
        <v>70472101.6354873</v>
      </c>
      <c r="O35" s="50" t="n">
        <f aca="false">SUM(O36:O38)</f>
        <v>14079796.41</v>
      </c>
      <c r="P35" s="50" t="n">
        <f aca="false">SUM(P36:P38)</f>
        <v>1628271.2</v>
      </c>
      <c r="Q35" s="50" t="n">
        <f aca="false">SUM(Q36:Q38)</f>
        <v>14760716</v>
      </c>
      <c r="R35" s="69"/>
      <c r="S35" s="52" t="n">
        <f aca="false">SUM(S36:S38)</f>
        <v>129924213.125227</v>
      </c>
      <c r="T35" s="52" t="n">
        <f aca="false">SUM(T36:T38)</f>
        <v>71128218.939195</v>
      </c>
      <c r="U35" s="52" t="n">
        <f aca="false">SUM(U36:U38)</f>
        <v>5008551.213347</v>
      </c>
      <c r="V35" s="52" t="n">
        <f aca="false">SUM(V36:V38)</f>
        <v>69384254.025586</v>
      </c>
      <c r="W35" s="51"/>
      <c r="X35" s="52" t="n">
        <f aca="false">SUM(X36:X38)</f>
        <v>31076.6003529759</v>
      </c>
      <c r="Y35" s="52" t="n">
        <f aca="false">SUM(Y36:Y38)</f>
        <v>16351.482794</v>
      </c>
      <c r="Z35" s="52" t="n">
        <f aca="false">SUM(Z36:Z38)</f>
        <v>1507.83421300001</v>
      </c>
      <c r="AA35" s="52" t="n">
        <f aca="false">SUM(AA36:AA38)</f>
        <v>21264.8412139999</v>
      </c>
      <c r="AB35" s="51"/>
      <c r="AC35" s="53" t="n">
        <f aca="false">SUM(AC36:AC38)</f>
        <v>0</v>
      </c>
      <c r="AD35" s="54" t="n">
        <f aca="false">SUM(AD36:AD38)</f>
        <v>0</v>
      </c>
      <c r="AE35" s="54" t="n">
        <f aca="false">SUM(AE36:AE38)</f>
        <v>0</v>
      </c>
      <c r="AF35" s="55" t="n">
        <f aca="false">SUM(AF36:AF38)</f>
        <v>0</v>
      </c>
      <c r="AH35" s="41"/>
      <c r="AI35" s="42"/>
      <c r="AJ35" s="43"/>
      <c r="AK35" s="44"/>
    </row>
    <row r="36" customFormat="false" ht="15.95" hidden="false" customHeight="true" outlineLevel="0" collapsed="false">
      <c r="A36" s="74" t="s">
        <v>100</v>
      </c>
      <c r="B36" s="67" t="s">
        <v>101</v>
      </c>
      <c r="C36" s="64" t="s">
        <v>34</v>
      </c>
      <c r="D36" s="59" t="s">
        <v>35</v>
      </c>
      <c r="E36" s="68" t="s">
        <v>102</v>
      </c>
      <c r="F36" s="68" t="s">
        <v>37</v>
      </c>
      <c r="G36" s="68" t="s">
        <v>51</v>
      </c>
      <c r="H36" s="68" t="s">
        <v>102</v>
      </c>
      <c r="I36" s="77" t="s">
        <v>39</v>
      </c>
      <c r="J36" s="68" t="s">
        <v>103</v>
      </c>
      <c r="K36" s="61" t="n">
        <f aca="false">IF(I36="Resource",IF(NOT(ISERR(FIND("Custom",J36,1))),1,0),0)</f>
        <v>1</v>
      </c>
      <c r="L36" s="49"/>
      <c r="M36" s="31" t="n">
        <v>49557240.7751347</v>
      </c>
      <c r="N36" s="31" t="n">
        <f aca="false">M36</f>
        <v>49557240.7751347</v>
      </c>
      <c r="O36" s="32" t="n">
        <v>11565057.62</v>
      </c>
      <c r="P36" s="32" t="n">
        <v>1006752.01</v>
      </c>
      <c r="Q36" s="33" t="n">
        <v>11471881</v>
      </c>
      <c r="R36" s="69"/>
      <c r="S36" s="35" t="n">
        <v>124324392.924309</v>
      </c>
      <c r="T36" s="38" t="n">
        <v>69646184</v>
      </c>
      <c r="U36" s="36" t="n">
        <v>4400020</v>
      </c>
      <c r="V36" s="65" t="n">
        <v>67014727</v>
      </c>
      <c r="W36" s="51"/>
      <c r="X36" s="35" t="n">
        <v>25907.9027081653</v>
      </c>
      <c r="Y36" s="38" t="n">
        <v>14137.1</v>
      </c>
      <c r="Z36" s="38" t="n">
        <v>781.399999999998</v>
      </c>
      <c r="AA36" s="65" t="n">
        <v>18318.4</v>
      </c>
      <c r="AB36" s="51"/>
      <c r="AC36" s="39" t="n">
        <v>0</v>
      </c>
      <c r="AD36" s="38" t="n">
        <v>0</v>
      </c>
      <c r="AE36" s="38" t="n">
        <v>0</v>
      </c>
      <c r="AF36" s="40" t="n">
        <v>0</v>
      </c>
      <c r="AH36" s="41"/>
      <c r="AI36" s="42"/>
      <c r="AJ36" s="43"/>
      <c r="AK36" s="44"/>
    </row>
    <row r="37" customFormat="false" ht="15" hidden="false" customHeight="true" outlineLevel="0" collapsed="false">
      <c r="A37" s="74" t="s">
        <v>104</v>
      </c>
      <c r="B37" s="67" t="s">
        <v>105</v>
      </c>
      <c r="C37" s="64" t="s">
        <v>34</v>
      </c>
      <c r="D37" s="59" t="s">
        <v>35</v>
      </c>
      <c r="E37" s="68" t="s">
        <v>102</v>
      </c>
      <c r="F37" s="68" t="s">
        <v>37</v>
      </c>
      <c r="G37" s="68" t="s">
        <v>36</v>
      </c>
      <c r="H37" s="68" t="s">
        <v>102</v>
      </c>
      <c r="I37" s="68" t="s">
        <v>39</v>
      </c>
      <c r="J37" s="68" t="s">
        <v>103</v>
      </c>
      <c r="K37" s="61" t="n">
        <f aca="false">IF(I37="Resource",IF(NOT(ISERR(FIND("Custom",J37,1))),1,0),0)</f>
        <v>1</v>
      </c>
      <c r="L37" s="49"/>
      <c r="M37" s="31" t="n">
        <v>17424000.1418645</v>
      </c>
      <c r="N37" s="31" t="n">
        <f aca="false">M37</f>
        <v>17424000.1418645</v>
      </c>
      <c r="O37" s="32" t="n">
        <v>2440018.92</v>
      </c>
      <c r="P37" s="32" t="n">
        <v>616526.67</v>
      </c>
      <c r="Q37" s="33" t="n">
        <v>3288835</v>
      </c>
      <c r="R37" s="69"/>
      <c r="S37" s="35" t="n">
        <v>4904997.11820902</v>
      </c>
      <c r="T37" s="38" t="n">
        <v>1482034.93919502</v>
      </c>
      <c r="U37" s="36" t="n">
        <v>608531.213347004</v>
      </c>
      <c r="V37" s="65" t="n">
        <v>2369527.02558598</v>
      </c>
      <c r="W37" s="51"/>
      <c r="X37" s="35" t="n">
        <v>4724.66683834725</v>
      </c>
      <c r="Y37" s="38" t="n">
        <v>2214.38279400001</v>
      </c>
      <c r="Z37" s="38" t="n">
        <v>726.434213000014</v>
      </c>
      <c r="AA37" s="65" t="n">
        <v>2946.44121399991</v>
      </c>
      <c r="AB37" s="51"/>
      <c r="AC37" s="39" t="n">
        <v>0</v>
      </c>
      <c r="AD37" s="38" t="n">
        <v>0</v>
      </c>
      <c r="AE37" s="38" t="n">
        <v>0</v>
      </c>
      <c r="AF37" s="40" t="n">
        <v>0</v>
      </c>
      <c r="AH37" s="41"/>
      <c r="AI37" s="42"/>
      <c r="AJ37" s="43"/>
      <c r="AK37" s="44"/>
    </row>
    <row r="38" customFormat="false" ht="15.95" hidden="false" customHeight="true" outlineLevel="0" collapsed="false">
      <c r="A38" s="74" t="s">
        <v>106</v>
      </c>
      <c r="B38" s="67" t="s">
        <v>107</v>
      </c>
      <c r="C38" s="64" t="s">
        <v>34</v>
      </c>
      <c r="D38" s="59" t="s">
        <v>35</v>
      </c>
      <c r="E38" s="68" t="s">
        <v>102</v>
      </c>
      <c r="F38" s="68" t="s">
        <v>37</v>
      </c>
      <c r="G38" s="68" t="s">
        <v>36</v>
      </c>
      <c r="H38" s="68" t="s">
        <v>102</v>
      </c>
      <c r="I38" s="68" t="s">
        <v>39</v>
      </c>
      <c r="J38" s="68" t="s">
        <v>57</v>
      </c>
      <c r="K38" s="61" t="n">
        <f aca="false">IF(I38="Resource",IF(NOT(ISERR(FIND("Custom",J38,1))),1,0),0)</f>
        <v>1</v>
      </c>
      <c r="L38" s="49"/>
      <c r="M38" s="31" t="n">
        <v>3490860.71848815</v>
      </c>
      <c r="N38" s="31" t="n">
        <f aca="false">M38</f>
        <v>3490860.71848815</v>
      </c>
      <c r="O38" s="32" t="n">
        <v>74719.87</v>
      </c>
      <c r="P38" s="32" t="n">
        <v>4992.51999999999</v>
      </c>
      <c r="Q38" s="33" t="n">
        <v>0</v>
      </c>
      <c r="R38" s="69"/>
      <c r="S38" s="35" t="n">
        <v>694823.082708591</v>
      </c>
      <c r="T38" s="38" t="n">
        <v>0</v>
      </c>
      <c r="U38" s="36" t="n">
        <v>0</v>
      </c>
      <c r="V38" s="37" t="n">
        <v>0</v>
      </c>
      <c r="W38" s="51"/>
      <c r="X38" s="35" t="n">
        <v>444.030806463352</v>
      </c>
      <c r="Y38" s="38" t="n">
        <v>0</v>
      </c>
      <c r="Z38" s="38" t="n">
        <v>0</v>
      </c>
      <c r="AA38" s="37" t="n">
        <v>0</v>
      </c>
      <c r="AB38" s="51"/>
      <c r="AC38" s="39" t="n">
        <v>0</v>
      </c>
      <c r="AD38" s="38" t="n">
        <v>0</v>
      </c>
      <c r="AE38" s="38" t="n">
        <v>0</v>
      </c>
      <c r="AF38" s="40" t="n">
        <v>0</v>
      </c>
      <c r="AH38" s="41"/>
      <c r="AI38" s="42"/>
      <c r="AJ38" s="43"/>
      <c r="AK38" s="44"/>
    </row>
    <row r="39" customFormat="false" ht="15.95" hidden="false" customHeight="true" outlineLevel="0" collapsed="false">
      <c r="A39" s="76" t="s">
        <v>108</v>
      </c>
      <c r="B39" s="46" t="s">
        <v>109</v>
      </c>
      <c r="C39" s="78" t="s">
        <v>34</v>
      </c>
      <c r="D39" s="79" t="s">
        <v>35</v>
      </c>
      <c r="E39" s="80" t="s">
        <v>110</v>
      </c>
      <c r="F39" s="81" t="s">
        <v>37</v>
      </c>
      <c r="G39" s="81" t="s">
        <v>51</v>
      </c>
      <c r="H39" s="80" t="s">
        <v>111</v>
      </c>
      <c r="I39" s="80" t="s">
        <v>64</v>
      </c>
      <c r="J39" s="80" t="s">
        <v>65</v>
      </c>
      <c r="K39" s="82" t="n">
        <f aca="false">IF(I39="Resource",IF(NOT(ISERR(FIND("Custom",J39,1))),1,0),0)</f>
        <v>0</v>
      </c>
      <c r="L39" s="49"/>
      <c r="M39" s="50" t="n">
        <v>1043393.62649183</v>
      </c>
      <c r="N39" s="50" t="n">
        <f aca="false">M39</f>
        <v>1043393.62649183</v>
      </c>
      <c r="O39" s="83" t="n">
        <v>108688.07</v>
      </c>
      <c r="P39" s="83" t="n">
        <v>3662.53000000001</v>
      </c>
      <c r="Q39" s="84" t="n">
        <v>0</v>
      </c>
      <c r="R39" s="69"/>
      <c r="S39" s="52" t="n">
        <v>0</v>
      </c>
      <c r="T39" s="54" t="n">
        <v>0</v>
      </c>
      <c r="U39" s="85" t="n">
        <v>0</v>
      </c>
      <c r="V39" s="86" t="n">
        <v>0</v>
      </c>
      <c r="W39" s="51"/>
      <c r="X39" s="52" t="n">
        <v>0</v>
      </c>
      <c r="Y39" s="54" t="n">
        <v>0</v>
      </c>
      <c r="Z39" s="54" t="n">
        <v>0</v>
      </c>
      <c r="AA39" s="86" t="n">
        <v>0</v>
      </c>
      <c r="AB39" s="51"/>
      <c r="AC39" s="53" t="n">
        <v>0</v>
      </c>
      <c r="AD39" s="54" t="n">
        <v>0</v>
      </c>
      <c r="AE39" s="54" t="n">
        <v>0</v>
      </c>
      <c r="AF39" s="55" t="n">
        <v>0</v>
      </c>
      <c r="AH39" s="41"/>
      <c r="AI39" s="42"/>
      <c r="AJ39" s="43"/>
      <c r="AK39" s="44"/>
    </row>
    <row r="40" customFormat="false" ht="15.95" hidden="false" customHeight="true" outlineLevel="0" collapsed="false">
      <c r="A40" s="76" t="s">
        <v>112</v>
      </c>
      <c r="B40" s="46" t="s">
        <v>113</v>
      </c>
      <c r="C40" s="47"/>
      <c r="D40" s="48"/>
      <c r="E40" s="48"/>
      <c r="F40" s="48"/>
      <c r="G40" s="48"/>
      <c r="H40" s="48"/>
      <c r="I40" s="48"/>
      <c r="J40" s="48"/>
      <c r="K40" s="46"/>
      <c r="L40" s="49"/>
      <c r="M40" s="50" t="n">
        <f aca="false">SUM(M41:M46)</f>
        <v>67786355.4954673</v>
      </c>
      <c r="N40" s="50" t="n">
        <f aca="false">SUM(N41:N46)</f>
        <v>67786355.4954673</v>
      </c>
      <c r="O40" s="50" t="n">
        <f aca="false">SUM(O41:O46)</f>
        <v>14232262.68</v>
      </c>
      <c r="P40" s="50" t="n">
        <f aca="false">SUM(P41:P46)</f>
        <v>5917396.31</v>
      </c>
      <c r="Q40" s="50" t="n">
        <f aca="false">SUM(Q41:Q46)</f>
        <v>0</v>
      </c>
      <c r="R40" s="69"/>
      <c r="S40" s="52" t="n">
        <f aca="false">SUM(S41:S46)</f>
        <v>95729978.8840498</v>
      </c>
      <c r="T40" s="52" t="n">
        <f aca="false">SUM(T41:T46)</f>
        <v>26942723.1406</v>
      </c>
      <c r="U40" s="52" t="n">
        <f aca="false">SUM(U41:U46)</f>
        <v>2726270.0631</v>
      </c>
      <c r="V40" s="52" t="n">
        <f aca="false">SUM(V41:V46)</f>
        <v>0</v>
      </c>
      <c r="W40" s="51"/>
      <c r="X40" s="52" t="n">
        <f aca="false">SUM(X41:X46)</f>
        <v>68813.79341583</v>
      </c>
      <c r="Y40" s="52" t="n">
        <f aca="false">SUM(Y41:Y46)</f>
        <v>12389.3861606</v>
      </c>
      <c r="Z40" s="52" t="n">
        <f aca="false">SUM(Z41:Z46)</f>
        <v>995.9315485</v>
      </c>
      <c r="AA40" s="52" t="n">
        <f aca="false">SUM(AA41:AA46)</f>
        <v>0</v>
      </c>
      <c r="AB40" s="51"/>
      <c r="AC40" s="53" t="n">
        <f aca="false">SUM(AC41:AC46)</f>
        <v>0</v>
      </c>
      <c r="AD40" s="54" t="n">
        <f aca="false">SUM(AD41:AD46)</f>
        <v>0</v>
      </c>
      <c r="AE40" s="54" t="n">
        <f aca="false">SUM(AE41:AE46)</f>
        <v>0</v>
      </c>
      <c r="AF40" s="55" t="n">
        <f aca="false">SUM(AF41:AF46)</f>
        <v>0</v>
      </c>
      <c r="AH40" s="41"/>
      <c r="AI40" s="42"/>
      <c r="AJ40" s="43"/>
      <c r="AK40" s="44"/>
    </row>
    <row r="41" customFormat="false" ht="15.95" hidden="false" customHeight="true" outlineLevel="0" collapsed="false">
      <c r="A41" s="74" t="s">
        <v>114</v>
      </c>
      <c r="B41" s="57" t="s">
        <v>115</v>
      </c>
      <c r="C41" s="64" t="s">
        <v>34</v>
      </c>
      <c r="D41" s="59" t="s">
        <v>35</v>
      </c>
      <c r="E41" s="68" t="s">
        <v>116</v>
      </c>
      <c r="F41" s="68" t="s">
        <v>37</v>
      </c>
      <c r="G41" s="68" t="s">
        <v>51</v>
      </c>
      <c r="H41" s="60" t="s">
        <v>38</v>
      </c>
      <c r="I41" s="60" t="s">
        <v>39</v>
      </c>
      <c r="J41" s="60" t="s">
        <v>40</v>
      </c>
      <c r="K41" s="61" t="n">
        <f aca="false">IF(I41="Resource",IF(NOT(ISERR(FIND("Custom",J41,1))),1,0),0)</f>
        <v>0</v>
      </c>
      <c r="L41" s="49"/>
      <c r="M41" s="31" t="n">
        <v>13940296.4772883</v>
      </c>
      <c r="N41" s="31" t="n">
        <f aca="false">M41</f>
        <v>13940296.4772883</v>
      </c>
      <c r="O41" s="32" t="n">
        <v>4733083.96</v>
      </c>
      <c r="P41" s="32" t="n">
        <v>896718.98</v>
      </c>
      <c r="Q41" s="33" t="n">
        <v>0</v>
      </c>
      <c r="R41" s="69"/>
      <c r="S41" s="35" t="n">
        <v>38637910.9835831</v>
      </c>
      <c r="T41" s="38" t="n">
        <v>17625046.55</v>
      </c>
      <c r="U41" s="36" t="n">
        <v>2559705.77</v>
      </c>
      <c r="V41" s="37" t="n">
        <v>0</v>
      </c>
      <c r="W41" s="51"/>
      <c r="X41" s="35" t="n">
        <v>19694.4472071101</v>
      </c>
      <c r="Y41" s="38" t="n">
        <v>6508.309129</v>
      </c>
      <c r="Z41" s="38" t="n">
        <v>935.959129</v>
      </c>
      <c r="AA41" s="37" t="n">
        <v>0</v>
      </c>
      <c r="AB41" s="51"/>
      <c r="AC41" s="39" t="n">
        <v>0</v>
      </c>
      <c r="AD41" s="38" t="n">
        <v>0</v>
      </c>
      <c r="AE41" s="38" t="n">
        <v>0</v>
      </c>
      <c r="AF41" s="40" t="n">
        <v>0</v>
      </c>
      <c r="AH41" s="41"/>
      <c r="AI41" s="42"/>
      <c r="AJ41" s="43"/>
      <c r="AK41" s="44"/>
    </row>
    <row r="42" customFormat="false" ht="15.95" hidden="false" customHeight="true" outlineLevel="0" collapsed="false">
      <c r="A42" s="74" t="s">
        <v>117</v>
      </c>
      <c r="B42" s="67" t="s">
        <v>118</v>
      </c>
      <c r="C42" s="64" t="s">
        <v>34</v>
      </c>
      <c r="D42" s="59" t="s">
        <v>35</v>
      </c>
      <c r="E42" s="68" t="s">
        <v>116</v>
      </c>
      <c r="F42" s="68" t="s">
        <v>37</v>
      </c>
      <c r="G42" s="68" t="s">
        <v>51</v>
      </c>
      <c r="H42" s="68" t="s">
        <v>119</v>
      </c>
      <c r="I42" s="68" t="s">
        <v>39</v>
      </c>
      <c r="J42" s="68" t="s">
        <v>40</v>
      </c>
      <c r="K42" s="61" t="n">
        <f aca="false">IF(I42="Resource",IF(NOT(ISERR(FIND("Custom",J42,1))),1,0),0)</f>
        <v>0</v>
      </c>
      <c r="L42" s="49"/>
      <c r="M42" s="31" t="n">
        <v>11480798.7711231</v>
      </c>
      <c r="N42" s="31" t="n">
        <f aca="false">M42</f>
        <v>11480798.7711231</v>
      </c>
      <c r="O42" s="32" t="n">
        <v>921874.36</v>
      </c>
      <c r="P42" s="32" t="n">
        <v>575850.77</v>
      </c>
      <c r="Q42" s="33" t="n">
        <v>0</v>
      </c>
      <c r="R42" s="69"/>
      <c r="S42" s="35" t="n">
        <v>4791553.6</v>
      </c>
      <c r="T42" s="38" t="n">
        <v>0</v>
      </c>
      <c r="U42" s="36" t="n">
        <v>0</v>
      </c>
      <c r="V42" s="37" t="n">
        <v>0</v>
      </c>
      <c r="W42" s="51"/>
      <c r="X42" s="35" t="n">
        <v>5049.92</v>
      </c>
      <c r="Y42" s="38" t="n">
        <v>0</v>
      </c>
      <c r="Z42" s="38" t="n">
        <v>0</v>
      </c>
      <c r="AA42" s="37" t="n">
        <v>0</v>
      </c>
      <c r="AB42" s="51"/>
      <c r="AC42" s="39" t="n">
        <v>0</v>
      </c>
      <c r="AD42" s="38" t="n">
        <v>0</v>
      </c>
      <c r="AE42" s="38" t="n">
        <v>0</v>
      </c>
      <c r="AF42" s="40" t="n">
        <v>0</v>
      </c>
      <c r="AH42" s="41"/>
      <c r="AI42" s="42"/>
      <c r="AJ42" s="43"/>
      <c r="AK42" s="44"/>
    </row>
    <row r="43" customFormat="false" ht="15.95" hidden="false" customHeight="true" outlineLevel="0" collapsed="false">
      <c r="A43" s="74" t="s">
        <v>120</v>
      </c>
      <c r="B43" s="67" t="s">
        <v>121</v>
      </c>
      <c r="C43" s="64" t="s">
        <v>34</v>
      </c>
      <c r="D43" s="59" t="s">
        <v>35</v>
      </c>
      <c r="E43" s="68" t="s">
        <v>116</v>
      </c>
      <c r="F43" s="68" t="s">
        <v>37</v>
      </c>
      <c r="G43" s="68" t="s">
        <v>51</v>
      </c>
      <c r="H43" s="68" t="s">
        <v>111</v>
      </c>
      <c r="I43" s="68" t="s">
        <v>64</v>
      </c>
      <c r="J43" s="68" t="s">
        <v>65</v>
      </c>
      <c r="K43" s="61" t="n">
        <f aca="false">IF(I43="Resource",IF(NOT(ISERR(FIND("Custom",J43,1))),1,0),0)</f>
        <v>0</v>
      </c>
      <c r="L43" s="49"/>
      <c r="M43" s="31" t="n">
        <v>2499972.3813711</v>
      </c>
      <c r="N43" s="31" t="n">
        <f aca="false">M43</f>
        <v>2499972.3813711</v>
      </c>
      <c r="O43" s="32" t="n">
        <v>279751.99</v>
      </c>
      <c r="P43" s="32" t="n">
        <v>50382.64</v>
      </c>
      <c r="Q43" s="33" t="n">
        <v>0</v>
      </c>
      <c r="R43" s="69"/>
      <c r="S43" s="35" t="n">
        <v>0</v>
      </c>
      <c r="T43" s="38" t="n">
        <v>0</v>
      </c>
      <c r="U43" s="36" t="n">
        <v>0</v>
      </c>
      <c r="V43" s="37" t="n">
        <v>0</v>
      </c>
      <c r="W43" s="51"/>
      <c r="X43" s="35" t="n">
        <v>0</v>
      </c>
      <c r="Y43" s="38" t="n">
        <v>0</v>
      </c>
      <c r="Z43" s="38" t="n">
        <v>0</v>
      </c>
      <c r="AA43" s="37" t="n">
        <v>0</v>
      </c>
      <c r="AB43" s="51"/>
      <c r="AC43" s="39" t="n">
        <v>0</v>
      </c>
      <c r="AD43" s="38" t="n">
        <v>0</v>
      </c>
      <c r="AE43" s="38" t="n">
        <v>0</v>
      </c>
      <c r="AF43" s="40" t="n">
        <v>0</v>
      </c>
      <c r="AH43" s="41"/>
      <c r="AI43" s="42"/>
      <c r="AJ43" s="43"/>
      <c r="AK43" s="44"/>
    </row>
    <row r="44" customFormat="false" ht="15.95" hidden="false" customHeight="true" outlineLevel="0" collapsed="false">
      <c r="A44" s="74" t="s">
        <v>122</v>
      </c>
      <c r="B44" s="67" t="s">
        <v>123</v>
      </c>
      <c r="C44" s="64" t="s">
        <v>34</v>
      </c>
      <c r="D44" s="59" t="s">
        <v>35</v>
      </c>
      <c r="E44" s="68" t="s">
        <v>116</v>
      </c>
      <c r="F44" s="68" t="s">
        <v>37</v>
      </c>
      <c r="G44" s="68" t="s">
        <v>36</v>
      </c>
      <c r="H44" s="68" t="s">
        <v>38</v>
      </c>
      <c r="I44" s="68" t="s">
        <v>39</v>
      </c>
      <c r="J44" s="68" t="s">
        <v>40</v>
      </c>
      <c r="K44" s="61" t="n">
        <f aca="false">IF(I44="Resource",IF(NOT(ISERR(FIND("Custom",J44,1))),1,0),0)</f>
        <v>0</v>
      </c>
      <c r="L44" s="49"/>
      <c r="M44" s="31" t="n">
        <v>3080674.39166417</v>
      </c>
      <c r="N44" s="31" t="n">
        <f aca="false">M44</f>
        <v>3080674.39166417</v>
      </c>
      <c r="O44" s="32" t="n">
        <v>4209302.49</v>
      </c>
      <c r="P44" s="32" t="n">
        <v>2435764.68</v>
      </c>
      <c r="Q44" s="33" t="n">
        <v>0</v>
      </c>
      <c r="R44" s="69"/>
      <c r="S44" s="35" t="n">
        <v>9234.8328</v>
      </c>
      <c r="T44" s="38" t="n">
        <v>543686.5906</v>
      </c>
      <c r="U44" s="36" t="n">
        <v>166564.2931</v>
      </c>
      <c r="V44" s="37" t="n">
        <v>0</v>
      </c>
      <c r="W44" s="51"/>
      <c r="X44" s="35" t="n">
        <v>14.54013864</v>
      </c>
      <c r="Y44" s="38" t="n">
        <v>205.0770316</v>
      </c>
      <c r="Z44" s="38" t="n">
        <v>59.9724195</v>
      </c>
      <c r="AA44" s="37" t="n">
        <v>0</v>
      </c>
      <c r="AB44" s="51"/>
      <c r="AC44" s="39" t="n">
        <v>0</v>
      </c>
      <c r="AD44" s="38" t="n">
        <v>0</v>
      </c>
      <c r="AE44" s="38" t="n">
        <v>0</v>
      </c>
      <c r="AF44" s="40" t="n">
        <v>0</v>
      </c>
      <c r="AH44" s="41"/>
      <c r="AI44" s="42"/>
      <c r="AJ44" s="43"/>
      <c r="AK44" s="44"/>
    </row>
    <row r="45" customFormat="false" ht="15.95" hidden="false" customHeight="true" outlineLevel="0" collapsed="false">
      <c r="A45" s="74" t="s">
        <v>124</v>
      </c>
      <c r="B45" s="67" t="s">
        <v>125</v>
      </c>
      <c r="C45" s="64" t="s">
        <v>34</v>
      </c>
      <c r="D45" s="59" t="s">
        <v>35</v>
      </c>
      <c r="E45" s="68" t="s">
        <v>116</v>
      </c>
      <c r="F45" s="68" t="s">
        <v>37</v>
      </c>
      <c r="G45" s="68" t="s">
        <v>36</v>
      </c>
      <c r="H45" s="68" t="s">
        <v>119</v>
      </c>
      <c r="I45" s="68" t="s">
        <v>39</v>
      </c>
      <c r="J45" s="68" t="s">
        <v>40</v>
      </c>
      <c r="K45" s="61" t="n">
        <f aca="false">IF(I45="Resource",IF(NOT(ISERR(FIND("Custom",J45,1))),1,0),0)</f>
        <v>0</v>
      </c>
      <c r="L45" s="49"/>
      <c r="M45" s="31" t="n">
        <v>28486042.3603051</v>
      </c>
      <c r="N45" s="31" t="n">
        <f aca="false">M45</f>
        <v>28486042.3603051</v>
      </c>
      <c r="O45" s="32" t="n">
        <v>2535187.43</v>
      </c>
      <c r="P45" s="32" t="n">
        <v>1099850.85</v>
      </c>
      <c r="Q45" s="33" t="n">
        <v>0</v>
      </c>
      <c r="R45" s="69"/>
      <c r="S45" s="35" t="n">
        <v>52291279.4676667</v>
      </c>
      <c r="T45" s="38" t="n">
        <v>8773990</v>
      </c>
      <c r="U45" s="36" t="n">
        <v>0</v>
      </c>
      <c r="V45" s="37" t="n">
        <v>0</v>
      </c>
      <c r="W45" s="51"/>
      <c r="X45" s="35" t="n">
        <v>44054.8860700798</v>
      </c>
      <c r="Y45" s="38" t="n">
        <v>5676</v>
      </c>
      <c r="Z45" s="38" t="n">
        <v>0</v>
      </c>
      <c r="AA45" s="37" t="n">
        <v>0</v>
      </c>
      <c r="AB45" s="51"/>
      <c r="AC45" s="39" t="n">
        <v>0</v>
      </c>
      <c r="AD45" s="38" t="n">
        <v>0</v>
      </c>
      <c r="AE45" s="38" t="n">
        <v>0</v>
      </c>
      <c r="AF45" s="40" t="n">
        <v>0</v>
      </c>
      <c r="AH45" s="41"/>
      <c r="AI45" s="42"/>
      <c r="AJ45" s="43"/>
      <c r="AK45" s="44"/>
    </row>
    <row r="46" customFormat="false" ht="15.95" hidden="false" customHeight="true" outlineLevel="0" collapsed="false">
      <c r="A46" s="74" t="s">
        <v>126</v>
      </c>
      <c r="B46" s="67" t="s">
        <v>127</v>
      </c>
      <c r="C46" s="64" t="s">
        <v>34</v>
      </c>
      <c r="D46" s="59" t="s">
        <v>35</v>
      </c>
      <c r="E46" s="68" t="s">
        <v>116</v>
      </c>
      <c r="F46" s="68" t="s">
        <v>37</v>
      </c>
      <c r="G46" s="68" t="s">
        <v>51</v>
      </c>
      <c r="H46" s="68" t="s">
        <v>63</v>
      </c>
      <c r="I46" s="68" t="s">
        <v>64</v>
      </c>
      <c r="J46" s="68" t="s">
        <v>65</v>
      </c>
      <c r="K46" s="61" t="n">
        <f aca="false">IF(I46="Resource",IF(NOT(ISERR(FIND("Custom",J46,1))),1,0),0)</f>
        <v>0</v>
      </c>
      <c r="L46" s="49"/>
      <c r="M46" s="31" t="n">
        <v>8298571.11371553</v>
      </c>
      <c r="N46" s="31" t="n">
        <f aca="false">M46</f>
        <v>8298571.11371553</v>
      </c>
      <c r="O46" s="32" t="n">
        <v>1553062.45</v>
      </c>
      <c r="P46" s="32" t="n">
        <v>858828.39</v>
      </c>
      <c r="Q46" s="33" t="n">
        <v>0</v>
      </c>
      <c r="R46" s="69"/>
      <c r="S46" s="35" t="n">
        <v>0</v>
      </c>
      <c r="T46" s="38" t="n">
        <v>0</v>
      </c>
      <c r="U46" s="36" t="n">
        <v>0</v>
      </c>
      <c r="V46" s="37" t="n">
        <v>0</v>
      </c>
      <c r="W46" s="51"/>
      <c r="X46" s="35" t="n">
        <v>0</v>
      </c>
      <c r="Y46" s="38" t="n">
        <v>0</v>
      </c>
      <c r="Z46" s="38" t="n">
        <v>0</v>
      </c>
      <c r="AA46" s="37" t="n">
        <v>0</v>
      </c>
      <c r="AB46" s="51"/>
      <c r="AC46" s="39" t="n">
        <v>0</v>
      </c>
      <c r="AD46" s="38" t="n">
        <v>0</v>
      </c>
      <c r="AE46" s="38" t="n">
        <v>0</v>
      </c>
      <c r="AF46" s="40" t="n">
        <v>0</v>
      </c>
      <c r="AH46" s="41"/>
      <c r="AI46" s="42"/>
      <c r="AJ46" s="43"/>
      <c r="AK46" s="44"/>
    </row>
    <row r="47" customFormat="false" ht="15.95" hidden="false" customHeight="true" outlineLevel="0" collapsed="false">
      <c r="A47" s="76" t="s">
        <v>128</v>
      </c>
      <c r="B47" s="46" t="s">
        <v>129</v>
      </c>
      <c r="C47" s="47"/>
      <c r="D47" s="48"/>
      <c r="E47" s="48"/>
      <c r="F47" s="48"/>
      <c r="G47" s="48"/>
      <c r="H47" s="48"/>
      <c r="I47" s="48"/>
      <c r="J47" s="48"/>
      <c r="K47" s="46"/>
      <c r="L47" s="49"/>
      <c r="M47" s="50" t="n">
        <f aca="false">SUM(M48:M51)</f>
        <v>6766717.49458003</v>
      </c>
      <c r="N47" s="50" t="n">
        <f aca="false">SUM(N48:N51)</f>
        <v>6766717.49458003</v>
      </c>
      <c r="O47" s="50" t="n">
        <f aca="false">SUM(O48:O51)</f>
        <v>1549039.5</v>
      </c>
      <c r="P47" s="50" t="n">
        <f aca="false">SUM(P48:P51)</f>
        <v>314951.14</v>
      </c>
      <c r="Q47" s="50" t="n">
        <f aca="false">SUM(Q48:Q51)</f>
        <v>0</v>
      </c>
      <c r="R47" s="69"/>
      <c r="S47" s="52" t="n">
        <v>580401645.388555</v>
      </c>
      <c r="T47" s="52" t="n">
        <v>238276744.422491</v>
      </c>
      <c r="U47" s="52" t="n">
        <v>65600173.7018742</v>
      </c>
      <c r="V47" s="87" t="n">
        <f aca="false">SUM(V48:V51)</f>
        <v>0</v>
      </c>
      <c r="W47" s="51"/>
      <c r="X47" s="52" t="n">
        <v>96624.2725644889</v>
      </c>
      <c r="Y47" s="52" t="n">
        <v>46504.1653243708</v>
      </c>
      <c r="Z47" s="52" t="n">
        <v>12915.3471103642</v>
      </c>
      <c r="AA47" s="87" t="n">
        <f aca="false">SUM(AA48:AA51)</f>
        <v>0</v>
      </c>
      <c r="AB47" s="51"/>
      <c r="AC47" s="53" t="n">
        <f aca="false">SUM(AC48:AC51)</f>
        <v>0</v>
      </c>
      <c r="AD47" s="54" t="n">
        <f aca="false">SUM(AD48:AD51)</f>
        <v>0</v>
      </c>
      <c r="AE47" s="54" t="n">
        <f aca="false">SUM(AE48:AE51)</f>
        <v>0</v>
      </c>
      <c r="AF47" s="55" t="n">
        <f aca="false">SUM(AF48:AF51)</f>
        <v>0</v>
      </c>
      <c r="AH47" s="41"/>
      <c r="AI47" s="42"/>
      <c r="AJ47" s="43"/>
      <c r="AK47" s="44"/>
    </row>
    <row r="48" customFormat="false" ht="15.95" hidden="false" customHeight="true" outlineLevel="0" collapsed="false">
      <c r="A48" s="74" t="s">
        <v>130</v>
      </c>
      <c r="B48" s="67" t="s">
        <v>131</v>
      </c>
      <c r="C48" s="64" t="s">
        <v>34</v>
      </c>
      <c r="D48" s="59" t="s">
        <v>35</v>
      </c>
      <c r="E48" s="68" t="s">
        <v>132</v>
      </c>
      <c r="F48" s="68" t="s">
        <v>37</v>
      </c>
      <c r="G48" s="68" t="s">
        <v>51</v>
      </c>
      <c r="H48" s="68" t="s">
        <v>133</v>
      </c>
      <c r="I48" s="68" t="s">
        <v>64</v>
      </c>
      <c r="J48" s="68" t="s">
        <v>65</v>
      </c>
      <c r="K48" s="61" t="n">
        <f aca="false">IF(I48="Resource",IF(NOT(ISERR(FIND("Custom",J48,1))),1,0),0)</f>
        <v>0</v>
      </c>
      <c r="L48" s="49"/>
      <c r="M48" s="31" t="n">
        <v>3516879.5341197</v>
      </c>
      <c r="N48" s="31" t="n">
        <f aca="false">M48</f>
        <v>3516879.5341197</v>
      </c>
      <c r="O48" s="32" t="n">
        <v>541755.79</v>
      </c>
      <c r="P48" s="32" t="n">
        <v>96847.3899999999</v>
      </c>
      <c r="Q48" s="33" t="n">
        <v>0</v>
      </c>
      <c r="R48" s="69"/>
      <c r="S48" s="35" t="n">
        <v>0</v>
      </c>
      <c r="T48" s="38" t="n">
        <v>0</v>
      </c>
      <c r="U48" s="36" t="n">
        <v>0</v>
      </c>
      <c r="V48" s="37" t="n">
        <v>0</v>
      </c>
      <c r="W48" s="51"/>
      <c r="X48" s="35" t="n">
        <v>0</v>
      </c>
      <c r="Y48" s="38" t="n">
        <v>0</v>
      </c>
      <c r="Z48" s="38" t="n">
        <v>0</v>
      </c>
      <c r="AA48" s="37" t="n">
        <v>0</v>
      </c>
      <c r="AB48" s="51"/>
      <c r="AC48" s="39" t="n">
        <v>0</v>
      </c>
      <c r="AD48" s="38" t="n">
        <v>0</v>
      </c>
      <c r="AE48" s="38" t="n">
        <v>0</v>
      </c>
      <c r="AF48" s="40" t="n">
        <v>0</v>
      </c>
      <c r="AH48" s="41"/>
      <c r="AI48" s="42"/>
      <c r="AJ48" s="43"/>
      <c r="AK48" s="44"/>
    </row>
    <row r="49" customFormat="false" ht="15.95" hidden="false" customHeight="true" outlineLevel="0" collapsed="false">
      <c r="A49" s="74" t="s">
        <v>134</v>
      </c>
      <c r="B49" s="67" t="s">
        <v>135</v>
      </c>
      <c r="C49" s="64" t="s">
        <v>34</v>
      </c>
      <c r="D49" s="59" t="s">
        <v>35</v>
      </c>
      <c r="E49" s="68" t="s">
        <v>132</v>
      </c>
      <c r="F49" s="68" t="s">
        <v>37</v>
      </c>
      <c r="G49" s="68" t="s">
        <v>51</v>
      </c>
      <c r="H49" s="68" t="s">
        <v>133</v>
      </c>
      <c r="I49" s="68" t="s">
        <v>64</v>
      </c>
      <c r="J49" s="68" t="s">
        <v>65</v>
      </c>
      <c r="K49" s="61" t="n">
        <f aca="false">IF(I49="Resource",IF(NOT(ISERR(FIND("Custom",J49,1))),1,0),0)</f>
        <v>0</v>
      </c>
      <c r="L49" s="49"/>
      <c r="M49" s="31" t="n">
        <v>1145867.9619255</v>
      </c>
      <c r="N49" s="31" t="n">
        <f aca="false">M49</f>
        <v>1145867.9619255</v>
      </c>
      <c r="O49" s="32" t="n">
        <v>531961.76</v>
      </c>
      <c r="P49" s="32" t="n">
        <v>151247.64</v>
      </c>
      <c r="Q49" s="33" t="n">
        <v>0</v>
      </c>
      <c r="R49" s="69"/>
      <c r="S49" s="35" t="n">
        <v>0</v>
      </c>
      <c r="T49" s="38" t="n">
        <v>0</v>
      </c>
      <c r="U49" s="36" t="n">
        <v>0</v>
      </c>
      <c r="V49" s="37" t="n">
        <v>0</v>
      </c>
      <c r="W49" s="51"/>
      <c r="X49" s="35" t="n">
        <v>0</v>
      </c>
      <c r="Y49" s="38" t="n">
        <v>0</v>
      </c>
      <c r="Z49" s="38" t="n">
        <v>0</v>
      </c>
      <c r="AA49" s="37" t="n">
        <v>0</v>
      </c>
      <c r="AB49" s="51"/>
      <c r="AC49" s="39" t="n">
        <v>0</v>
      </c>
      <c r="AD49" s="38" t="n">
        <v>0</v>
      </c>
      <c r="AE49" s="38" t="n">
        <v>0</v>
      </c>
      <c r="AF49" s="40" t="n">
        <v>0</v>
      </c>
      <c r="AH49" s="41"/>
      <c r="AI49" s="42"/>
      <c r="AJ49" s="43"/>
      <c r="AK49" s="44"/>
    </row>
    <row r="50" customFormat="false" ht="15.95" hidden="false" customHeight="true" outlineLevel="0" collapsed="false">
      <c r="A50" s="74" t="s">
        <v>136</v>
      </c>
      <c r="B50" s="67" t="s">
        <v>137</v>
      </c>
      <c r="C50" s="64" t="s">
        <v>34</v>
      </c>
      <c r="D50" s="59" t="s">
        <v>35</v>
      </c>
      <c r="E50" s="68" t="s">
        <v>132</v>
      </c>
      <c r="F50" s="68" t="s">
        <v>37</v>
      </c>
      <c r="G50" s="68" t="s">
        <v>51</v>
      </c>
      <c r="H50" s="68" t="s">
        <v>133</v>
      </c>
      <c r="I50" s="68" t="s">
        <v>64</v>
      </c>
      <c r="J50" s="68" t="s">
        <v>65</v>
      </c>
      <c r="K50" s="61" t="n">
        <f aca="false">IF(I50="Resource",IF(NOT(ISERR(FIND("Custom",J50,1))),1,0),0)</f>
        <v>0</v>
      </c>
      <c r="L50" s="49"/>
      <c r="M50" s="31" t="n">
        <v>1326998.59581877</v>
      </c>
      <c r="N50" s="31" t="n">
        <f aca="false">M50</f>
        <v>1326998.59581877</v>
      </c>
      <c r="O50" s="32" t="n">
        <v>317202.97</v>
      </c>
      <c r="P50" s="32" t="n">
        <v>53354.57</v>
      </c>
      <c r="Q50" s="33" t="n">
        <v>0</v>
      </c>
      <c r="R50" s="69"/>
      <c r="S50" s="35" t="n">
        <v>0</v>
      </c>
      <c r="T50" s="38" t="n">
        <v>0</v>
      </c>
      <c r="U50" s="36" t="n">
        <v>0</v>
      </c>
      <c r="V50" s="37" t="n">
        <v>0</v>
      </c>
      <c r="W50" s="51"/>
      <c r="X50" s="35" t="n">
        <v>0</v>
      </c>
      <c r="Y50" s="38" t="n">
        <v>0</v>
      </c>
      <c r="Z50" s="38" t="n">
        <v>0</v>
      </c>
      <c r="AA50" s="37" t="n">
        <v>0</v>
      </c>
      <c r="AB50" s="51"/>
      <c r="AC50" s="39" t="n">
        <v>0</v>
      </c>
      <c r="AD50" s="38" t="n">
        <v>0</v>
      </c>
      <c r="AE50" s="38" t="n">
        <v>0</v>
      </c>
      <c r="AF50" s="40" t="n">
        <v>0</v>
      </c>
      <c r="AH50" s="41"/>
      <c r="AI50" s="42"/>
      <c r="AJ50" s="43"/>
      <c r="AK50" s="44"/>
    </row>
    <row r="51" customFormat="false" ht="15.95" hidden="false" customHeight="true" outlineLevel="0" collapsed="false">
      <c r="A51" s="74" t="s">
        <v>138</v>
      </c>
      <c r="B51" s="67" t="s">
        <v>139</v>
      </c>
      <c r="C51" s="64" t="s">
        <v>34</v>
      </c>
      <c r="D51" s="59" t="s">
        <v>35</v>
      </c>
      <c r="E51" s="68" t="s">
        <v>132</v>
      </c>
      <c r="F51" s="68" t="s">
        <v>37</v>
      </c>
      <c r="G51" s="68" t="s">
        <v>51</v>
      </c>
      <c r="H51" s="68" t="s">
        <v>133</v>
      </c>
      <c r="I51" s="68" t="s">
        <v>64</v>
      </c>
      <c r="J51" s="68" t="s">
        <v>65</v>
      </c>
      <c r="K51" s="61" t="n">
        <f aca="false">IF(I51="Resource",IF(NOT(ISERR(FIND("Custom",J51,1))),1,0),0)</f>
        <v>0</v>
      </c>
      <c r="L51" s="49"/>
      <c r="M51" s="31" t="n">
        <v>776971.402716059</v>
      </c>
      <c r="N51" s="31" t="n">
        <f aca="false">M51</f>
        <v>776971.402716059</v>
      </c>
      <c r="O51" s="32" t="n">
        <v>158118.98</v>
      </c>
      <c r="P51" s="32" t="n">
        <v>13501.54</v>
      </c>
      <c r="Q51" s="33" t="n">
        <v>0</v>
      </c>
      <c r="R51" s="69"/>
      <c r="S51" s="35" t="n">
        <v>0</v>
      </c>
      <c r="T51" s="38" t="n">
        <v>0</v>
      </c>
      <c r="U51" s="36" t="n">
        <v>0</v>
      </c>
      <c r="V51" s="37" t="n">
        <v>0</v>
      </c>
      <c r="W51" s="51"/>
      <c r="X51" s="35" t="n">
        <v>0</v>
      </c>
      <c r="Y51" s="38" t="n">
        <v>0</v>
      </c>
      <c r="Z51" s="38" t="n">
        <v>0</v>
      </c>
      <c r="AA51" s="37" t="n">
        <v>0</v>
      </c>
      <c r="AB51" s="51"/>
      <c r="AC51" s="39" t="n">
        <v>0</v>
      </c>
      <c r="AD51" s="38" t="n">
        <v>0</v>
      </c>
      <c r="AE51" s="38" t="n">
        <v>0</v>
      </c>
      <c r="AF51" s="40" t="n">
        <v>0</v>
      </c>
      <c r="AH51" s="41"/>
      <c r="AI51" s="42"/>
      <c r="AJ51" s="43"/>
      <c r="AK51" s="44"/>
    </row>
    <row r="52" customFormat="false" ht="15.95" hidden="false" customHeight="true" outlineLevel="0" collapsed="false">
      <c r="A52" s="70" t="s">
        <v>140</v>
      </c>
      <c r="B52" s="71" t="s">
        <v>141</v>
      </c>
      <c r="C52" s="72"/>
      <c r="D52" s="73"/>
      <c r="E52" s="73"/>
      <c r="F52" s="73"/>
      <c r="G52" s="73"/>
      <c r="H52" s="73"/>
      <c r="I52" s="73"/>
      <c r="J52" s="73"/>
      <c r="K52" s="71"/>
      <c r="L52" s="49"/>
      <c r="M52" s="50" t="n">
        <f aca="false">SUM(M53:M60)</f>
        <v>17194724.6698165</v>
      </c>
      <c r="N52" s="50" t="n">
        <f aca="false">SUM(N53:N60)</f>
        <v>17194724.6698165</v>
      </c>
      <c r="O52" s="50" t="n">
        <f aca="false">SUM(O53:O60)</f>
        <v>3418216.69</v>
      </c>
      <c r="P52" s="50" t="n">
        <f aca="false">SUM(P53:P60)</f>
        <v>768811.7</v>
      </c>
      <c r="Q52" s="50" t="n">
        <f aca="false">SUM(Q53:Q60)</f>
        <v>0</v>
      </c>
      <c r="R52" s="69"/>
      <c r="S52" s="87" t="n">
        <f aca="false">SUM(S53:S60)</f>
        <v>0</v>
      </c>
      <c r="T52" s="87" t="n">
        <f aca="false">SUM(T53:T60)</f>
        <v>0</v>
      </c>
      <c r="U52" s="87" t="n">
        <f aca="false">SUM(U53:U60)</f>
        <v>0</v>
      </c>
      <c r="V52" s="87" t="n">
        <f aca="false">SUM(V53:V60)</f>
        <v>0</v>
      </c>
      <c r="W52" s="51"/>
      <c r="X52" s="87" t="n">
        <f aca="false">SUM(X53:X60)</f>
        <v>0</v>
      </c>
      <c r="Y52" s="87" t="n">
        <f aca="false">SUM(Y53:Y60)</f>
        <v>0</v>
      </c>
      <c r="Z52" s="87" t="n">
        <f aca="false">SUM(Z53:Z60)</f>
        <v>0</v>
      </c>
      <c r="AA52" s="87" t="n">
        <f aca="false">SUM(AA53:AA60)</f>
        <v>0</v>
      </c>
      <c r="AB52" s="51"/>
      <c r="AC52" s="53" t="n">
        <f aca="false">SUM(AC53:AC60)</f>
        <v>0</v>
      </c>
      <c r="AD52" s="54" t="n">
        <f aca="false">SUM(AD53:AD60)</f>
        <v>0</v>
      </c>
      <c r="AE52" s="54" t="n">
        <f aca="false">SUM(AE53:AE60)</f>
        <v>0</v>
      </c>
      <c r="AF52" s="55" t="n">
        <f aca="false">SUM(AF53:AF60)</f>
        <v>0</v>
      </c>
      <c r="AH52" s="41"/>
      <c r="AI52" s="42"/>
      <c r="AJ52" s="43"/>
      <c r="AK52" s="44"/>
    </row>
    <row r="53" customFormat="false" ht="15.95" hidden="false" customHeight="true" outlineLevel="0" collapsed="false">
      <c r="A53" s="74" t="s">
        <v>142</v>
      </c>
      <c r="B53" s="67" t="s">
        <v>143</v>
      </c>
      <c r="C53" s="64" t="s">
        <v>34</v>
      </c>
      <c r="D53" s="59" t="s">
        <v>35</v>
      </c>
      <c r="E53" s="68" t="s">
        <v>144</v>
      </c>
      <c r="F53" s="68" t="s">
        <v>37</v>
      </c>
      <c r="G53" s="68" t="s">
        <v>51</v>
      </c>
      <c r="H53" s="68" t="s">
        <v>145</v>
      </c>
      <c r="I53" s="68" t="s">
        <v>64</v>
      </c>
      <c r="J53" s="68" t="s">
        <v>65</v>
      </c>
      <c r="K53" s="61" t="n">
        <f aca="false">IF(I53="Resource",IF(NOT(ISERR(FIND("Custom",J53,1))),1,0),0)</f>
        <v>0</v>
      </c>
      <c r="L53" s="49"/>
      <c r="M53" s="31" t="n">
        <v>7104933.51243526</v>
      </c>
      <c r="N53" s="31" t="n">
        <f aca="false">M53</f>
        <v>7104933.51243526</v>
      </c>
      <c r="O53" s="32" t="n">
        <v>1756896.32</v>
      </c>
      <c r="P53" s="32" t="n">
        <v>352816.96</v>
      </c>
      <c r="Q53" s="33" t="n">
        <v>0</v>
      </c>
      <c r="R53" s="69"/>
      <c r="S53" s="35" t="n">
        <v>0</v>
      </c>
      <c r="T53" s="38" t="n">
        <v>0</v>
      </c>
      <c r="U53" s="36" t="n">
        <v>0</v>
      </c>
      <c r="V53" s="37" t="n">
        <v>0</v>
      </c>
      <c r="W53" s="51"/>
      <c r="X53" s="35" t="n">
        <v>0</v>
      </c>
      <c r="Y53" s="38" t="n">
        <v>0</v>
      </c>
      <c r="Z53" s="38" t="n">
        <v>0</v>
      </c>
      <c r="AA53" s="88" t="n">
        <v>0</v>
      </c>
      <c r="AB53" s="51"/>
      <c r="AC53" s="39" t="n">
        <v>0</v>
      </c>
      <c r="AD53" s="38" t="n">
        <v>0</v>
      </c>
      <c r="AE53" s="38" t="n">
        <v>0</v>
      </c>
      <c r="AF53" s="40" t="n">
        <v>0</v>
      </c>
      <c r="AH53" s="41"/>
      <c r="AI53" s="42"/>
      <c r="AJ53" s="43"/>
      <c r="AK53" s="44"/>
    </row>
    <row r="54" customFormat="false" ht="15.95" hidden="false" customHeight="true" outlineLevel="0" collapsed="false">
      <c r="A54" s="74" t="s">
        <v>146</v>
      </c>
      <c r="B54" s="67" t="s">
        <v>147</v>
      </c>
      <c r="C54" s="64" t="s">
        <v>34</v>
      </c>
      <c r="D54" s="59" t="s">
        <v>35</v>
      </c>
      <c r="E54" s="68" t="s">
        <v>144</v>
      </c>
      <c r="F54" s="68" t="s">
        <v>37</v>
      </c>
      <c r="G54" s="68" t="s">
        <v>51</v>
      </c>
      <c r="H54" s="68" t="s">
        <v>145</v>
      </c>
      <c r="I54" s="68" t="s">
        <v>64</v>
      </c>
      <c r="J54" s="68" t="s">
        <v>65</v>
      </c>
      <c r="K54" s="61" t="n">
        <f aca="false">IF(I54="Resource",IF(NOT(ISERR(FIND("Custom",J54,1))),1,0),0)</f>
        <v>0</v>
      </c>
      <c r="L54" s="49"/>
      <c r="M54" s="31" t="n">
        <v>1994020.19677401</v>
      </c>
      <c r="N54" s="31" t="n">
        <f aca="false">M54</f>
        <v>1994020.19677401</v>
      </c>
      <c r="O54" s="32" t="n">
        <v>190837.24</v>
      </c>
      <c r="P54" s="32" t="n">
        <v>32040.78</v>
      </c>
      <c r="Q54" s="33" t="n">
        <v>0</v>
      </c>
      <c r="R54" s="69"/>
      <c r="S54" s="35" t="n">
        <v>0</v>
      </c>
      <c r="T54" s="38" t="n">
        <v>0</v>
      </c>
      <c r="U54" s="36" t="n">
        <v>0</v>
      </c>
      <c r="V54" s="37" t="n">
        <v>0</v>
      </c>
      <c r="W54" s="51"/>
      <c r="X54" s="35" t="n">
        <v>0</v>
      </c>
      <c r="Y54" s="38" t="n">
        <v>0</v>
      </c>
      <c r="Z54" s="38" t="n">
        <v>0</v>
      </c>
      <c r="AA54" s="88" t="n">
        <v>0</v>
      </c>
      <c r="AB54" s="51"/>
      <c r="AC54" s="39" t="n">
        <v>0</v>
      </c>
      <c r="AD54" s="38" t="n">
        <v>0</v>
      </c>
      <c r="AE54" s="38" t="n">
        <v>0</v>
      </c>
      <c r="AF54" s="40" t="n">
        <v>0</v>
      </c>
      <c r="AH54" s="41"/>
      <c r="AI54" s="42"/>
      <c r="AJ54" s="43"/>
      <c r="AK54" s="44"/>
    </row>
    <row r="55" customFormat="false" ht="15.95" hidden="false" customHeight="true" outlineLevel="0" collapsed="false">
      <c r="A55" s="74" t="s">
        <v>148</v>
      </c>
      <c r="B55" s="67" t="s">
        <v>149</v>
      </c>
      <c r="C55" s="64" t="s">
        <v>34</v>
      </c>
      <c r="D55" s="59" t="s">
        <v>35</v>
      </c>
      <c r="E55" s="68" t="s">
        <v>144</v>
      </c>
      <c r="F55" s="68" t="s">
        <v>37</v>
      </c>
      <c r="G55" s="68" t="s">
        <v>51</v>
      </c>
      <c r="H55" s="68" t="s">
        <v>145</v>
      </c>
      <c r="I55" s="68" t="s">
        <v>64</v>
      </c>
      <c r="J55" s="68" t="s">
        <v>65</v>
      </c>
      <c r="K55" s="61" t="n">
        <f aca="false">IF(I55="Resource",IF(NOT(ISERR(FIND("Custom",J55,1))),1,0),0)</f>
        <v>0</v>
      </c>
      <c r="L55" s="49"/>
      <c r="M55" s="31" t="n">
        <v>3522111.86051103</v>
      </c>
      <c r="N55" s="31" t="n">
        <f aca="false">M55</f>
        <v>3522111.86051103</v>
      </c>
      <c r="O55" s="32" t="n">
        <v>484475.05</v>
      </c>
      <c r="P55" s="32" t="n">
        <v>71598.82</v>
      </c>
      <c r="Q55" s="33" t="n">
        <v>0</v>
      </c>
      <c r="R55" s="69"/>
      <c r="S55" s="35" t="n">
        <v>0</v>
      </c>
      <c r="T55" s="36" t="n">
        <v>0</v>
      </c>
      <c r="U55" s="36" t="n">
        <v>0</v>
      </c>
      <c r="V55" s="36" t="n">
        <v>0</v>
      </c>
      <c r="W55" s="51"/>
      <c r="X55" s="35" t="n">
        <v>0</v>
      </c>
      <c r="Y55" s="38" t="n">
        <v>0</v>
      </c>
      <c r="Z55" s="38" t="n">
        <v>0</v>
      </c>
      <c r="AA55" s="38" t="n">
        <v>0</v>
      </c>
      <c r="AB55" s="51"/>
      <c r="AC55" s="39" t="n">
        <v>0</v>
      </c>
      <c r="AD55" s="38" t="n">
        <v>0</v>
      </c>
      <c r="AE55" s="38" t="n">
        <v>0</v>
      </c>
      <c r="AF55" s="40" t="n">
        <v>0</v>
      </c>
      <c r="AH55" s="41"/>
      <c r="AI55" s="42"/>
      <c r="AJ55" s="43"/>
      <c r="AK55" s="44"/>
    </row>
    <row r="56" customFormat="false" ht="15.95" hidden="false" customHeight="true" outlineLevel="0" collapsed="false">
      <c r="A56" s="74" t="s">
        <v>150</v>
      </c>
      <c r="B56" s="67" t="s">
        <v>151</v>
      </c>
      <c r="C56" s="64" t="s">
        <v>34</v>
      </c>
      <c r="D56" s="59" t="s">
        <v>35</v>
      </c>
      <c r="E56" s="68" t="s">
        <v>144</v>
      </c>
      <c r="F56" s="68" t="s">
        <v>37</v>
      </c>
      <c r="G56" s="68" t="s">
        <v>51</v>
      </c>
      <c r="H56" s="68" t="s">
        <v>145</v>
      </c>
      <c r="I56" s="68" t="s">
        <v>64</v>
      </c>
      <c r="J56" s="68" t="s">
        <v>65</v>
      </c>
      <c r="K56" s="61" t="n">
        <f aca="false">IF(I56="Resource",IF(NOT(ISERR(FIND("Custom",J56,1))),1,0),0)</f>
        <v>0</v>
      </c>
      <c r="L56" s="49"/>
      <c r="M56" s="31" t="n">
        <v>523519.639777802</v>
      </c>
      <c r="N56" s="31" t="n">
        <f aca="false">M56</f>
        <v>523519.639777802</v>
      </c>
      <c r="O56" s="32" t="n">
        <v>212096.66</v>
      </c>
      <c r="P56" s="32" t="n">
        <v>114141.5</v>
      </c>
      <c r="Q56" s="33" t="n">
        <v>0</v>
      </c>
      <c r="R56" s="69"/>
      <c r="S56" s="35" t="n">
        <v>0</v>
      </c>
      <c r="T56" s="38" t="n">
        <v>0</v>
      </c>
      <c r="U56" s="36" t="n">
        <v>0</v>
      </c>
      <c r="V56" s="37" t="n">
        <v>0</v>
      </c>
      <c r="W56" s="51"/>
      <c r="X56" s="35" t="n">
        <v>0</v>
      </c>
      <c r="Y56" s="38" t="n">
        <v>0</v>
      </c>
      <c r="Z56" s="38" t="n">
        <v>0</v>
      </c>
      <c r="AA56" s="88" t="n">
        <v>0</v>
      </c>
      <c r="AB56" s="51"/>
      <c r="AC56" s="39" t="n">
        <v>0</v>
      </c>
      <c r="AD56" s="38" t="n">
        <v>0</v>
      </c>
      <c r="AE56" s="38" t="n">
        <v>0</v>
      </c>
      <c r="AF56" s="40" t="n">
        <v>0</v>
      </c>
      <c r="AH56" s="41"/>
      <c r="AI56" s="42"/>
      <c r="AJ56" s="43"/>
      <c r="AK56" s="44"/>
    </row>
    <row r="57" customFormat="false" ht="15.95" hidden="false" customHeight="true" outlineLevel="0" collapsed="false">
      <c r="A57" s="74" t="s">
        <v>152</v>
      </c>
      <c r="B57" s="67" t="s">
        <v>153</v>
      </c>
      <c r="C57" s="64" t="s">
        <v>34</v>
      </c>
      <c r="D57" s="59" t="s">
        <v>35</v>
      </c>
      <c r="E57" s="68" t="s">
        <v>144</v>
      </c>
      <c r="F57" s="68" t="s">
        <v>37</v>
      </c>
      <c r="G57" s="68" t="s">
        <v>51</v>
      </c>
      <c r="H57" s="68" t="s">
        <v>145</v>
      </c>
      <c r="I57" s="68" t="s">
        <v>64</v>
      </c>
      <c r="J57" s="68" t="s">
        <v>65</v>
      </c>
      <c r="K57" s="61" t="n">
        <f aca="false">IF(I57="Resource",IF(NOT(ISERR(FIND("Custom",J57,1))),1,0),0)</f>
        <v>0</v>
      </c>
      <c r="L57" s="49"/>
      <c r="M57" s="31" t="n">
        <v>249188.063462244</v>
      </c>
      <c r="N57" s="31" t="n">
        <f aca="false">M57</f>
        <v>249188.063462244</v>
      </c>
      <c r="O57" s="32" t="n">
        <v>69806.44</v>
      </c>
      <c r="P57" s="32" t="n">
        <v>6375.89</v>
      </c>
      <c r="Q57" s="33" t="n">
        <v>0</v>
      </c>
      <c r="R57" s="69"/>
      <c r="S57" s="35" t="n">
        <v>0</v>
      </c>
      <c r="T57" s="38" t="n">
        <v>0</v>
      </c>
      <c r="U57" s="36" t="n">
        <v>0</v>
      </c>
      <c r="V57" s="37" t="n">
        <v>0</v>
      </c>
      <c r="W57" s="51"/>
      <c r="X57" s="35" t="n">
        <v>0</v>
      </c>
      <c r="Y57" s="38" t="n">
        <v>0</v>
      </c>
      <c r="Z57" s="38" t="n">
        <v>0</v>
      </c>
      <c r="AA57" s="88" t="n">
        <v>0</v>
      </c>
      <c r="AB57" s="51"/>
      <c r="AC57" s="39" t="n">
        <v>0</v>
      </c>
      <c r="AD57" s="38" t="n">
        <v>0</v>
      </c>
      <c r="AE57" s="38" t="n">
        <v>0</v>
      </c>
      <c r="AF57" s="40" t="n">
        <v>0</v>
      </c>
      <c r="AH57" s="41"/>
      <c r="AI57" s="42"/>
      <c r="AJ57" s="43"/>
      <c r="AK57" s="44"/>
    </row>
    <row r="58" customFormat="false" ht="15.95" hidden="false" customHeight="true" outlineLevel="0" collapsed="false">
      <c r="A58" s="74" t="s">
        <v>154</v>
      </c>
      <c r="B58" s="67" t="s">
        <v>155</v>
      </c>
      <c r="C58" s="64" t="s">
        <v>34</v>
      </c>
      <c r="D58" s="59" t="s">
        <v>35</v>
      </c>
      <c r="E58" s="68" t="s">
        <v>144</v>
      </c>
      <c r="F58" s="68" t="s">
        <v>37</v>
      </c>
      <c r="G58" s="68" t="s">
        <v>51</v>
      </c>
      <c r="H58" s="68" t="s">
        <v>145</v>
      </c>
      <c r="I58" s="68" t="s">
        <v>64</v>
      </c>
      <c r="J58" s="68" t="s">
        <v>65</v>
      </c>
      <c r="K58" s="61" t="n">
        <f aca="false">IF(I58="Resource",IF(NOT(ISERR(FIND("Custom",J58,1))),1,0),0)</f>
        <v>0</v>
      </c>
      <c r="L58" s="49"/>
      <c r="M58" s="31" t="n">
        <v>906527.943093928</v>
      </c>
      <c r="N58" s="31" t="n">
        <f aca="false">M58</f>
        <v>906527.943093928</v>
      </c>
      <c r="O58" s="32" t="n">
        <v>212572.77</v>
      </c>
      <c r="P58" s="32" t="n">
        <v>49148.59</v>
      </c>
      <c r="Q58" s="33" t="n">
        <v>0</v>
      </c>
      <c r="R58" s="69"/>
      <c r="S58" s="35" t="n">
        <v>0</v>
      </c>
      <c r="T58" s="38" t="n">
        <v>0</v>
      </c>
      <c r="U58" s="36" t="n">
        <v>0</v>
      </c>
      <c r="V58" s="37" t="n">
        <v>0</v>
      </c>
      <c r="W58" s="51"/>
      <c r="X58" s="35" t="n">
        <v>0</v>
      </c>
      <c r="Y58" s="38" t="n">
        <v>0</v>
      </c>
      <c r="Z58" s="38" t="n">
        <v>0</v>
      </c>
      <c r="AA58" s="88" t="n">
        <v>0</v>
      </c>
      <c r="AB58" s="51"/>
      <c r="AC58" s="39" t="n">
        <v>0</v>
      </c>
      <c r="AD58" s="38" t="n">
        <v>0</v>
      </c>
      <c r="AE58" s="38" t="n">
        <v>0</v>
      </c>
      <c r="AF58" s="40" t="n">
        <v>0</v>
      </c>
      <c r="AH58" s="41"/>
      <c r="AI58" s="42"/>
      <c r="AJ58" s="43"/>
      <c r="AK58" s="44"/>
    </row>
    <row r="59" customFormat="false" ht="15.95" hidden="false" customHeight="true" outlineLevel="0" collapsed="false">
      <c r="A59" s="74" t="s">
        <v>156</v>
      </c>
      <c r="B59" s="67" t="s">
        <v>157</v>
      </c>
      <c r="C59" s="64" t="s">
        <v>34</v>
      </c>
      <c r="D59" s="59" t="s">
        <v>35</v>
      </c>
      <c r="E59" s="68" t="s">
        <v>144</v>
      </c>
      <c r="F59" s="68" t="s">
        <v>37</v>
      </c>
      <c r="G59" s="68" t="s">
        <v>51</v>
      </c>
      <c r="H59" s="68" t="s">
        <v>145</v>
      </c>
      <c r="I59" s="68" t="s">
        <v>64</v>
      </c>
      <c r="J59" s="68" t="s">
        <v>65</v>
      </c>
      <c r="K59" s="61" t="n">
        <f aca="false">IF(I59="Resource",IF(NOT(ISERR(FIND("Custom",J59,1))),1,0),0)</f>
        <v>0</v>
      </c>
      <c r="L59" s="49"/>
      <c r="M59" s="31" t="n">
        <v>2237140.66964247</v>
      </c>
      <c r="N59" s="31" t="n">
        <f aca="false">M59</f>
        <v>2237140.66964247</v>
      </c>
      <c r="O59" s="32" t="n">
        <v>430006.51</v>
      </c>
      <c r="P59" s="32" t="n">
        <v>141074.13</v>
      </c>
      <c r="Q59" s="33" t="n">
        <v>0</v>
      </c>
      <c r="R59" s="69"/>
      <c r="S59" s="35" t="n">
        <v>0</v>
      </c>
      <c r="T59" s="38" t="n">
        <v>0</v>
      </c>
      <c r="U59" s="36" t="n">
        <v>0</v>
      </c>
      <c r="V59" s="37" t="n">
        <v>0</v>
      </c>
      <c r="W59" s="51"/>
      <c r="X59" s="35" t="n">
        <v>0</v>
      </c>
      <c r="Y59" s="38" t="n">
        <v>0</v>
      </c>
      <c r="Z59" s="38" t="n">
        <v>0</v>
      </c>
      <c r="AA59" s="88" t="n">
        <v>0</v>
      </c>
      <c r="AB59" s="51"/>
      <c r="AC59" s="39" t="n">
        <v>0</v>
      </c>
      <c r="AD59" s="38" t="n">
        <v>0</v>
      </c>
      <c r="AE59" s="38" t="n">
        <v>0</v>
      </c>
      <c r="AF59" s="40" t="n">
        <v>0</v>
      </c>
      <c r="AH59" s="41"/>
      <c r="AI59" s="42"/>
      <c r="AJ59" s="43"/>
      <c r="AK59" s="44"/>
    </row>
    <row r="60" customFormat="false" ht="15.95" hidden="false" customHeight="true" outlineLevel="0" collapsed="false">
      <c r="A60" s="74" t="s">
        <v>158</v>
      </c>
      <c r="B60" s="67" t="s">
        <v>159</v>
      </c>
      <c r="C60" s="64" t="s">
        <v>34</v>
      </c>
      <c r="D60" s="59" t="s">
        <v>35</v>
      </c>
      <c r="E60" s="68" t="s">
        <v>144</v>
      </c>
      <c r="F60" s="68" t="s">
        <v>37</v>
      </c>
      <c r="G60" s="68" t="s">
        <v>51</v>
      </c>
      <c r="H60" s="68" t="s">
        <v>145</v>
      </c>
      <c r="I60" s="68" t="s">
        <v>64</v>
      </c>
      <c r="J60" s="68" t="s">
        <v>65</v>
      </c>
      <c r="K60" s="61" t="n">
        <f aca="false">IF(I60="Resource",IF(NOT(ISERR(FIND("Custom",J60,1))),1,0),0)</f>
        <v>0</v>
      </c>
      <c r="L60" s="49"/>
      <c r="M60" s="31" t="n">
        <v>657282.784119809</v>
      </c>
      <c r="N60" s="31" t="n">
        <f aca="false">M60</f>
        <v>657282.784119809</v>
      </c>
      <c r="O60" s="32" t="n">
        <v>61525.7</v>
      </c>
      <c r="P60" s="32" t="n">
        <v>1615.03</v>
      </c>
      <c r="Q60" s="33" t="n">
        <v>0</v>
      </c>
      <c r="R60" s="69"/>
      <c r="S60" s="35" t="n">
        <v>0</v>
      </c>
      <c r="T60" s="38" t="n">
        <v>0</v>
      </c>
      <c r="U60" s="36" t="n">
        <v>0</v>
      </c>
      <c r="V60" s="37" t="n">
        <v>0</v>
      </c>
      <c r="W60" s="51"/>
      <c r="X60" s="35" t="n">
        <v>0</v>
      </c>
      <c r="Y60" s="38" t="n">
        <v>0</v>
      </c>
      <c r="Z60" s="38" t="n">
        <v>0</v>
      </c>
      <c r="AA60" s="88" t="n">
        <v>0</v>
      </c>
      <c r="AB60" s="51"/>
      <c r="AC60" s="39" t="n">
        <v>0</v>
      </c>
      <c r="AD60" s="38" t="n">
        <v>0</v>
      </c>
      <c r="AE60" s="38" t="n">
        <v>0</v>
      </c>
      <c r="AF60" s="40" t="n">
        <v>0</v>
      </c>
      <c r="AH60" s="41"/>
      <c r="AI60" s="42"/>
      <c r="AJ60" s="43"/>
      <c r="AK60" s="44"/>
    </row>
    <row r="61" customFormat="false" ht="15.95" hidden="false" customHeight="true" outlineLevel="0" collapsed="false">
      <c r="A61" s="70" t="s">
        <v>160</v>
      </c>
      <c r="B61" s="71" t="s">
        <v>161</v>
      </c>
      <c r="C61" s="72"/>
      <c r="D61" s="73"/>
      <c r="E61" s="73"/>
      <c r="F61" s="73"/>
      <c r="G61" s="73"/>
      <c r="H61" s="73"/>
      <c r="I61" s="73"/>
      <c r="J61" s="73"/>
      <c r="K61" s="71"/>
      <c r="L61" s="49"/>
      <c r="M61" s="50" t="n">
        <f aca="false">SUM(M62:M64)</f>
        <v>33256452.2822507</v>
      </c>
      <c r="N61" s="50" t="n">
        <f aca="false">SUM(N62:N64)</f>
        <v>33256452.2822507</v>
      </c>
      <c r="O61" s="50" t="n">
        <f aca="false">SUM(O62:O64)</f>
        <v>8176895.14</v>
      </c>
      <c r="P61" s="50" t="n">
        <f aca="false">SUM(P62:P64)</f>
        <v>2249762.79</v>
      </c>
      <c r="Q61" s="50" t="n">
        <f aca="false">SUM(Q62:Q64)</f>
        <v>0</v>
      </c>
      <c r="R61" s="69"/>
      <c r="S61" s="52" t="n">
        <f aca="false">SUM(S62:S64)</f>
        <v>4161252.05008</v>
      </c>
      <c r="T61" s="52" t="n">
        <f aca="false">SUM(T62:T64)</f>
        <v>2323218.79264747</v>
      </c>
      <c r="U61" s="52" t="n">
        <f aca="false">SUM(U62:U64)</f>
        <v>1312393.56644118</v>
      </c>
      <c r="V61" s="52" t="n">
        <f aca="false">SUM(V62:V64)</f>
        <v>0</v>
      </c>
      <c r="W61" s="51"/>
      <c r="X61" s="52" t="n">
        <f aca="false">SUM(X62:X64)</f>
        <v>481.1285799776</v>
      </c>
      <c r="Y61" s="52" t="n">
        <f aca="false">SUM(Y62:Y64)</f>
        <v>473.573150634699</v>
      </c>
      <c r="Z61" s="52" t="n">
        <f aca="false">SUM(Z62:Z64)</f>
        <v>265.892617056798</v>
      </c>
      <c r="AA61" s="52" t="n">
        <f aca="false">SUM(AA62:AA64)</f>
        <v>0</v>
      </c>
      <c r="AB61" s="51"/>
      <c r="AC61" s="53" t="n">
        <f aca="false">SUM(AC62:AC64)</f>
        <v>0</v>
      </c>
      <c r="AD61" s="54" t="n">
        <f aca="false">SUM(AD62:AD64)</f>
        <v>0</v>
      </c>
      <c r="AE61" s="54" t="n">
        <f aca="false">SUM(AE62:AE64)</f>
        <v>0</v>
      </c>
      <c r="AF61" s="55" t="n">
        <f aca="false">SUM(AF62:AF64)</f>
        <v>0</v>
      </c>
      <c r="AH61" s="41"/>
      <c r="AI61" s="42"/>
      <c r="AJ61" s="43"/>
      <c r="AK61" s="44"/>
    </row>
    <row r="62" customFormat="false" ht="15.95" hidden="false" customHeight="true" outlineLevel="0" collapsed="false">
      <c r="A62" s="74" t="s">
        <v>162</v>
      </c>
      <c r="B62" s="57" t="s">
        <v>163</v>
      </c>
      <c r="C62" s="64" t="s">
        <v>34</v>
      </c>
      <c r="D62" s="59" t="s">
        <v>35</v>
      </c>
      <c r="E62" s="60" t="s">
        <v>164</v>
      </c>
      <c r="F62" s="68" t="s">
        <v>37</v>
      </c>
      <c r="G62" s="60" t="s">
        <v>51</v>
      </c>
      <c r="H62" s="60" t="s">
        <v>63</v>
      </c>
      <c r="I62" s="68" t="s">
        <v>64</v>
      </c>
      <c r="J62" s="68" t="s">
        <v>65</v>
      </c>
      <c r="K62" s="61" t="n">
        <f aca="false">IF(I62="Resource",IF(NOT(ISERR(FIND("Custom",J62,1))),1,0),0)</f>
        <v>0</v>
      </c>
      <c r="L62" s="49"/>
      <c r="M62" s="31" t="n">
        <v>20798548.807614</v>
      </c>
      <c r="N62" s="31" t="n">
        <f aca="false">M62</f>
        <v>20798548.807614</v>
      </c>
      <c r="O62" s="32" t="n">
        <v>5531798.97</v>
      </c>
      <c r="P62" s="32" t="n">
        <v>1197757.08</v>
      </c>
      <c r="Q62" s="33" t="n">
        <v>0</v>
      </c>
      <c r="R62" s="69"/>
      <c r="S62" s="35" t="n">
        <v>0</v>
      </c>
      <c r="T62" s="38" t="n">
        <v>0</v>
      </c>
      <c r="U62" s="36" t="n">
        <v>0</v>
      </c>
      <c r="V62" s="37" t="n">
        <v>0</v>
      </c>
      <c r="W62" s="51"/>
      <c r="X62" s="35" t="n">
        <v>0</v>
      </c>
      <c r="Y62" s="38" t="n">
        <v>0</v>
      </c>
      <c r="Z62" s="38" t="n">
        <v>0</v>
      </c>
      <c r="AA62" s="88" t="n">
        <v>0</v>
      </c>
      <c r="AB62" s="51"/>
      <c r="AC62" s="39" t="n">
        <v>0</v>
      </c>
      <c r="AD62" s="38" t="n">
        <v>0</v>
      </c>
      <c r="AE62" s="38" t="n">
        <v>0</v>
      </c>
      <c r="AF62" s="40" t="n">
        <v>0</v>
      </c>
      <c r="AH62" s="41"/>
      <c r="AI62" s="42"/>
      <c r="AJ62" s="43"/>
      <c r="AK62" s="44"/>
    </row>
    <row r="63" customFormat="false" ht="15.95" hidden="false" customHeight="true" outlineLevel="0" collapsed="false">
      <c r="A63" s="74" t="s">
        <v>165</v>
      </c>
      <c r="B63" s="67" t="s">
        <v>166</v>
      </c>
      <c r="C63" s="64" t="s">
        <v>34</v>
      </c>
      <c r="D63" s="59" t="s">
        <v>35</v>
      </c>
      <c r="E63" s="68" t="s">
        <v>164</v>
      </c>
      <c r="F63" s="68" t="s">
        <v>37</v>
      </c>
      <c r="G63" s="68" t="s">
        <v>51</v>
      </c>
      <c r="H63" s="68" t="s">
        <v>38</v>
      </c>
      <c r="I63" s="68" t="s">
        <v>39</v>
      </c>
      <c r="J63" s="68" t="s">
        <v>40</v>
      </c>
      <c r="K63" s="61" t="n">
        <f aca="false">IF(I63="Resource",IF(NOT(ISERR(FIND("Custom",J63,1))),1,0),0)</f>
        <v>0</v>
      </c>
      <c r="L63" s="49"/>
      <c r="M63" s="31" t="n">
        <v>9003792.07265882</v>
      </c>
      <c r="N63" s="31" t="n">
        <f aca="false">M63</f>
        <v>9003792.07265882</v>
      </c>
      <c r="O63" s="32" t="n">
        <v>2550205.4</v>
      </c>
      <c r="P63" s="32" t="n">
        <v>1037274.96</v>
      </c>
      <c r="Q63" s="33" t="n">
        <v>0</v>
      </c>
      <c r="R63" s="69"/>
      <c r="S63" s="35" t="n">
        <v>4161252.05008</v>
      </c>
      <c r="T63" s="38" t="n">
        <v>2323218.79264747</v>
      </c>
      <c r="U63" s="36" t="n">
        <v>1312393.56644118</v>
      </c>
      <c r="V63" s="89" t="n">
        <v>0</v>
      </c>
      <c r="W63" s="51"/>
      <c r="X63" s="35" t="n">
        <v>481.1285799776</v>
      </c>
      <c r="Y63" s="38" t="n">
        <v>473.573150634699</v>
      </c>
      <c r="Z63" s="38" t="n">
        <v>265.892617056798</v>
      </c>
      <c r="AA63" s="88" t="n">
        <v>0</v>
      </c>
      <c r="AB63" s="51"/>
      <c r="AC63" s="39" t="n">
        <v>0</v>
      </c>
      <c r="AD63" s="38" t="n">
        <v>0</v>
      </c>
      <c r="AE63" s="38" t="n">
        <v>0</v>
      </c>
      <c r="AF63" s="40" t="n">
        <v>0</v>
      </c>
      <c r="AH63" s="41"/>
      <c r="AI63" s="42"/>
      <c r="AJ63" s="43"/>
      <c r="AK63" s="44"/>
    </row>
    <row r="64" customFormat="false" ht="15.95" hidden="false" customHeight="true" outlineLevel="0" collapsed="false">
      <c r="A64" s="74" t="s">
        <v>167</v>
      </c>
      <c r="B64" s="67" t="s">
        <v>168</v>
      </c>
      <c r="C64" s="64" t="s">
        <v>34</v>
      </c>
      <c r="D64" s="59" t="s">
        <v>35</v>
      </c>
      <c r="E64" s="68" t="s">
        <v>164</v>
      </c>
      <c r="F64" s="68" t="s">
        <v>37</v>
      </c>
      <c r="G64" s="68" t="s">
        <v>51</v>
      </c>
      <c r="H64" s="68" t="s">
        <v>63</v>
      </c>
      <c r="I64" s="68" t="s">
        <v>64</v>
      </c>
      <c r="J64" s="68" t="s">
        <v>65</v>
      </c>
      <c r="K64" s="61" t="n">
        <f aca="false">IF(I64="Resource",IF(NOT(ISERR(FIND("Custom",J64,1))),1,0),0)</f>
        <v>0</v>
      </c>
      <c r="L64" s="49"/>
      <c r="M64" s="31" t="n">
        <v>3454111.40197795</v>
      </c>
      <c r="N64" s="31" t="n">
        <f aca="false">M64</f>
        <v>3454111.40197795</v>
      </c>
      <c r="O64" s="32" t="n">
        <v>94890.77</v>
      </c>
      <c r="P64" s="32" t="n">
        <v>14730.75</v>
      </c>
      <c r="Q64" s="33" t="n">
        <v>0</v>
      </c>
      <c r="R64" s="69"/>
      <c r="S64" s="35" t="n">
        <v>0</v>
      </c>
      <c r="T64" s="38" t="n">
        <v>0</v>
      </c>
      <c r="U64" s="36" t="n">
        <v>0</v>
      </c>
      <c r="V64" s="37" t="n">
        <v>0</v>
      </c>
      <c r="W64" s="51"/>
      <c r="X64" s="35" t="n">
        <v>0</v>
      </c>
      <c r="Y64" s="38" t="n">
        <v>0</v>
      </c>
      <c r="Z64" s="38" t="n">
        <v>0</v>
      </c>
      <c r="AA64" s="88" t="n">
        <v>0</v>
      </c>
      <c r="AB64" s="51"/>
      <c r="AC64" s="39" t="n">
        <v>0</v>
      </c>
      <c r="AD64" s="38" t="n">
        <v>0</v>
      </c>
      <c r="AE64" s="38" t="n">
        <v>0</v>
      </c>
      <c r="AF64" s="40" t="n">
        <v>0</v>
      </c>
      <c r="AH64" s="41"/>
      <c r="AI64" s="42"/>
      <c r="AJ64" s="43"/>
      <c r="AK64" s="44"/>
    </row>
    <row r="65" customFormat="false" ht="15.95" hidden="false" customHeight="true" outlineLevel="0" collapsed="false">
      <c r="A65" s="70" t="s">
        <v>169</v>
      </c>
      <c r="B65" s="71" t="s">
        <v>170</v>
      </c>
      <c r="C65" s="72"/>
      <c r="D65" s="73"/>
      <c r="E65" s="73"/>
      <c r="F65" s="73"/>
      <c r="G65" s="73"/>
      <c r="H65" s="73"/>
      <c r="I65" s="73"/>
      <c r="J65" s="73"/>
      <c r="K65" s="71"/>
      <c r="L65" s="49"/>
      <c r="M65" s="50" t="n">
        <f aca="false">SUM(M66:M67)</f>
        <v>20213513.8995615</v>
      </c>
      <c r="N65" s="50" t="n">
        <f aca="false">SUM(N66:N67)</f>
        <v>20213513.8995615</v>
      </c>
      <c r="O65" s="50" t="n">
        <f aca="false">SUM(O66:O67)</f>
        <v>558196.69</v>
      </c>
      <c r="P65" s="50" t="n">
        <f aca="false">SUM(P66:P67)</f>
        <v>74220.14</v>
      </c>
      <c r="Q65" s="50" t="n">
        <f aca="false">SUM(Q66:Q67)</f>
        <v>0</v>
      </c>
      <c r="R65" s="69"/>
      <c r="S65" s="52" t="n">
        <f aca="false">SUM(S66:S67)</f>
        <v>0</v>
      </c>
      <c r="T65" s="52" t="n">
        <f aca="false">SUM(T66:T67)</f>
        <v>0</v>
      </c>
      <c r="U65" s="52" t="n">
        <f aca="false">SUM(U66:U67)</f>
        <v>0</v>
      </c>
      <c r="V65" s="52" t="n">
        <f aca="false">SUM(V66:V67)</f>
        <v>0</v>
      </c>
      <c r="W65" s="51"/>
      <c r="X65" s="52" t="n">
        <f aca="false">SUM(X66:X67)</f>
        <v>0</v>
      </c>
      <c r="Y65" s="52" t="n">
        <f aca="false">SUM(Y66:Y67)</f>
        <v>0</v>
      </c>
      <c r="Z65" s="52" t="n">
        <f aca="false">SUM(Z66:Z67)</f>
        <v>0</v>
      </c>
      <c r="AA65" s="52" t="n">
        <f aca="false">SUM(AA66:AA67)</f>
        <v>0</v>
      </c>
      <c r="AB65" s="51"/>
      <c r="AC65" s="53" t="n">
        <f aca="false">SUM(AC66:AC67)</f>
        <v>0</v>
      </c>
      <c r="AD65" s="54" t="n">
        <f aca="false">SUM(AD66:AD67)</f>
        <v>0</v>
      </c>
      <c r="AE65" s="54" t="n">
        <f aca="false">SUM(AE66:AE67)</f>
        <v>0</v>
      </c>
      <c r="AF65" s="55" t="n">
        <f aca="false">SUM(AF66:AF67)</f>
        <v>0</v>
      </c>
      <c r="AH65" s="41"/>
      <c r="AI65" s="42"/>
      <c r="AJ65" s="43"/>
      <c r="AK65" s="44"/>
    </row>
    <row r="66" customFormat="false" ht="15.95" hidden="false" customHeight="true" outlineLevel="0" collapsed="false">
      <c r="A66" s="74" t="s">
        <v>171</v>
      </c>
      <c r="B66" s="67" t="s">
        <v>172</v>
      </c>
      <c r="C66" s="64" t="s">
        <v>34</v>
      </c>
      <c r="D66" s="59" t="s">
        <v>35</v>
      </c>
      <c r="E66" s="68" t="s">
        <v>173</v>
      </c>
      <c r="F66" s="68" t="s">
        <v>37</v>
      </c>
      <c r="G66" s="68" t="s">
        <v>51</v>
      </c>
      <c r="H66" s="68" t="s">
        <v>174</v>
      </c>
      <c r="I66" s="68" t="s">
        <v>64</v>
      </c>
      <c r="J66" s="68" t="s">
        <v>65</v>
      </c>
      <c r="K66" s="61" t="n">
        <f aca="false">IF(I66="Resource",IF(NOT(ISERR(FIND("Custom",J66,1))),1,0),0)</f>
        <v>0</v>
      </c>
      <c r="L66" s="49"/>
      <c r="M66" s="31" t="n">
        <v>18736499.8995615</v>
      </c>
      <c r="N66" s="31" t="n">
        <f aca="false">M66</f>
        <v>18736499.8995615</v>
      </c>
      <c r="O66" s="32" t="n">
        <v>555235.72</v>
      </c>
      <c r="P66" s="32" t="n">
        <v>74216.81</v>
      </c>
      <c r="Q66" s="33" t="n">
        <v>0</v>
      </c>
      <c r="R66" s="69"/>
      <c r="S66" s="35" t="n">
        <v>0</v>
      </c>
      <c r="T66" s="38" t="n">
        <v>0</v>
      </c>
      <c r="U66" s="36" t="n">
        <v>0</v>
      </c>
      <c r="V66" s="37" t="n">
        <v>0</v>
      </c>
      <c r="W66" s="51"/>
      <c r="X66" s="35" t="n">
        <v>0</v>
      </c>
      <c r="Y66" s="38" t="n">
        <v>0</v>
      </c>
      <c r="Z66" s="38" t="n">
        <v>0</v>
      </c>
      <c r="AA66" s="88" t="n">
        <v>0</v>
      </c>
      <c r="AB66" s="51"/>
      <c r="AC66" s="39" t="n">
        <v>0</v>
      </c>
      <c r="AD66" s="38" t="n">
        <v>0</v>
      </c>
      <c r="AE66" s="38" t="n">
        <v>0</v>
      </c>
      <c r="AF66" s="40" t="n">
        <v>0</v>
      </c>
      <c r="AH66" s="41"/>
      <c r="AI66" s="42"/>
      <c r="AJ66" s="43"/>
      <c r="AK66" s="44"/>
    </row>
    <row r="67" customFormat="false" ht="15.95" hidden="false" customHeight="true" outlineLevel="0" collapsed="false">
      <c r="A67" s="74" t="s">
        <v>175</v>
      </c>
      <c r="B67" s="67" t="s">
        <v>176</v>
      </c>
      <c r="C67" s="64" t="s">
        <v>34</v>
      </c>
      <c r="D67" s="59" t="s">
        <v>35</v>
      </c>
      <c r="E67" s="68" t="s">
        <v>173</v>
      </c>
      <c r="F67" s="68" t="s">
        <v>37</v>
      </c>
      <c r="G67" s="68" t="s">
        <v>51</v>
      </c>
      <c r="H67" s="68" t="s">
        <v>174</v>
      </c>
      <c r="I67" s="68" t="s">
        <v>64</v>
      </c>
      <c r="J67" s="68" t="s">
        <v>65</v>
      </c>
      <c r="K67" s="61" t="n">
        <f aca="false">IF(I67="Resource",IF(NOT(ISERR(FIND("Custom",J67,1))),1,0),0)</f>
        <v>0</v>
      </c>
      <c r="L67" s="49"/>
      <c r="M67" s="31" t="n">
        <v>1477014</v>
      </c>
      <c r="N67" s="31" t="n">
        <f aca="false">M67</f>
        <v>1477014</v>
      </c>
      <c r="O67" s="32" t="n">
        <v>2960.97</v>
      </c>
      <c r="P67" s="32" t="n">
        <v>3.32999999999993</v>
      </c>
      <c r="Q67" s="33" t="n">
        <v>0</v>
      </c>
      <c r="R67" s="69"/>
      <c r="S67" s="35" t="n">
        <v>0</v>
      </c>
      <c r="T67" s="38" t="n">
        <v>0</v>
      </c>
      <c r="U67" s="36" t="n">
        <v>0</v>
      </c>
      <c r="V67" s="37" t="n">
        <v>0</v>
      </c>
      <c r="W67" s="51"/>
      <c r="X67" s="35" t="n">
        <v>0</v>
      </c>
      <c r="Y67" s="38" t="n">
        <v>0</v>
      </c>
      <c r="Z67" s="38" t="n">
        <v>0</v>
      </c>
      <c r="AA67" s="88" t="n">
        <v>0</v>
      </c>
      <c r="AB67" s="51"/>
      <c r="AC67" s="39" t="n">
        <v>0</v>
      </c>
      <c r="AD67" s="38" t="n">
        <v>0</v>
      </c>
      <c r="AE67" s="38" t="n">
        <v>0</v>
      </c>
      <c r="AF67" s="40" t="n">
        <v>0</v>
      </c>
      <c r="AH67" s="41"/>
      <c r="AI67" s="42"/>
      <c r="AJ67" s="43"/>
      <c r="AK67" s="44"/>
    </row>
    <row r="68" customFormat="false" ht="15.95" hidden="false" customHeight="true" outlineLevel="0" collapsed="false">
      <c r="A68" s="70" t="s">
        <v>177</v>
      </c>
      <c r="B68" s="71" t="s">
        <v>178</v>
      </c>
      <c r="C68" s="78" t="s">
        <v>34</v>
      </c>
      <c r="D68" s="79" t="s">
        <v>35</v>
      </c>
      <c r="E68" s="90" t="s">
        <v>179</v>
      </c>
      <c r="F68" s="90" t="s">
        <v>37</v>
      </c>
      <c r="G68" s="80" t="s">
        <v>51</v>
      </c>
      <c r="H68" s="90" t="s">
        <v>180</v>
      </c>
      <c r="I68" s="90" t="s">
        <v>64</v>
      </c>
      <c r="J68" s="90" t="s">
        <v>65</v>
      </c>
      <c r="K68" s="82" t="n">
        <f aca="false">IF(I68="Resource",IF(NOT(ISERR(FIND("Custom",J68,1))),1,0),0)</f>
        <v>0</v>
      </c>
      <c r="L68" s="49"/>
      <c r="M68" s="50" t="n">
        <v>1251237.55427503</v>
      </c>
      <c r="N68" s="50" t="n">
        <f aca="false">M68</f>
        <v>1251237.55427503</v>
      </c>
      <c r="O68" s="83" t="n">
        <v>29725.36</v>
      </c>
      <c r="P68" s="83" t="n">
        <v>1996.24</v>
      </c>
      <c r="Q68" s="84" t="n">
        <v>0</v>
      </c>
      <c r="R68" s="69"/>
      <c r="S68" s="52" t="n">
        <v>0</v>
      </c>
      <c r="T68" s="52" t="n">
        <v>0</v>
      </c>
      <c r="U68" s="52" t="n">
        <v>0</v>
      </c>
      <c r="V68" s="86" t="n">
        <v>0</v>
      </c>
      <c r="W68" s="51"/>
      <c r="X68" s="52" t="n">
        <v>0</v>
      </c>
      <c r="Y68" s="54" t="n">
        <v>0</v>
      </c>
      <c r="Z68" s="54" t="n">
        <v>0</v>
      </c>
      <c r="AA68" s="91" t="n">
        <v>0</v>
      </c>
      <c r="AB68" s="51"/>
      <c r="AC68" s="53" t="n">
        <v>0</v>
      </c>
      <c r="AD68" s="54" t="n">
        <v>0</v>
      </c>
      <c r="AE68" s="54" t="n">
        <v>0</v>
      </c>
      <c r="AF68" s="55" t="n">
        <v>0</v>
      </c>
      <c r="AH68" s="41"/>
      <c r="AI68" s="42"/>
      <c r="AJ68" s="43"/>
      <c r="AK68" s="44"/>
    </row>
    <row r="69" customFormat="false" ht="15.95" hidden="false" customHeight="true" outlineLevel="0" collapsed="false">
      <c r="A69" s="92" t="s">
        <v>181</v>
      </c>
      <c r="B69" s="92"/>
      <c r="C69" s="93"/>
      <c r="D69" s="94"/>
      <c r="E69" s="94"/>
      <c r="F69" s="94"/>
      <c r="G69" s="94"/>
      <c r="H69" s="94"/>
      <c r="I69" s="94"/>
      <c r="J69" s="94"/>
      <c r="K69" s="95"/>
      <c r="L69" s="49"/>
      <c r="M69" s="31"/>
      <c r="N69" s="31"/>
      <c r="O69" s="32"/>
      <c r="P69" s="32"/>
      <c r="Q69" s="33"/>
      <c r="R69" s="51"/>
      <c r="S69" s="35"/>
      <c r="T69" s="36"/>
      <c r="U69" s="36"/>
      <c r="V69" s="37"/>
      <c r="W69" s="51"/>
      <c r="X69" s="35"/>
      <c r="Y69" s="38"/>
      <c r="Z69" s="38"/>
      <c r="AA69" s="37"/>
      <c r="AB69" s="51"/>
      <c r="AC69" s="39"/>
      <c r="AD69" s="38"/>
      <c r="AE69" s="38"/>
      <c r="AF69" s="40"/>
      <c r="AH69" s="41"/>
      <c r="AI69" s="42"/>
      <c r="AJ69" s="43"/>
      <c r="AK69" s="44"/>
    </row>
    <row r="70" customFormat="false" ht="15.95" hidden="false" customHeight="true" outlineLevel="0" collapsed="false">
      <c r="A70" s="70" t="s">
        <v>182</v>
      </c>
      <c r="B70" s="71" t="s">
        <v>183</v>
      </c>
      <c r="C70" s="78" t="s">
        <v>34</v>
      </c>
      <c r="D70" s="79" t="s">
        <v>35</v>
      </c>
      <c r="E70" s="90" t="s">
        <v>184</v>
      </c>
      <c r="F70" s="90" t="s">
        <v>185</v>
      </c>
      <c r="G70" s="90" t="s">
        <v>51</v>
      </c>
      <c r="H70" s="90" t="s">
        <v>174</v>
      </c>
      <c r="I70" s="90" t="s">
        <v>64</v>
      </c>
      <c r="J70" s="90" t="s">
        <v>65</v>
      </c>
      <c r="K70" s="82" t="n">
        <f aca="false">IF(I70="Resource",IF(NOT(ISERR(FIND("Custom",J70,1))),1,0),0)</f>
        <v>0</v>
      </c>
      <c r="L70" s="49"/>
      <c r="M70" s="50" t="n">
        <v>1369454.16434566</v>
      </c>
      <c r="N70" s="50" t="n">
        <f aca="false">M70</f>
        <v>1369454.16434566</v>
      </c>
      <c r="O70" s="83" t="n">
        <v>166156.08</v>
      </c>
      <c r="P70" s="83" t="n">
        <v>94353.39</v>
      </c>
      <c r="Q70" s="84" t="n">
        <v>0</v>
      </c>
      <c r="R70" s="69"/>
      <c r="S70" s="52" t="n">
        <v>0</v>
      </c>
      <c r="T70" s="54" t="n">
        <v>0</v>
      </c>
      <c r="U70" s="85" t="n">
        <v>0</v>
      </c>
      <c r="V70" s="86" t="n">
        <v>0</v>
      </c>
      <c r="W70" s="51"/>
      <c r="X70" s="52" t="n">
        <v>0</v>
      </c>
      <c r="Y70" s="54" t="n">
        <v>0</v>
      </c>
      <c r="Z70" s="54" t="n">
        <v>0</v>
      </c>
      <c r="AA70" s="86" t="n">
        <v>0</v>
      </c>
      <c r="AB70" s="51"/>
      <c r="AC70" s="53" t="n">
        <v>0</v>
      </c>
      <c r="AD70" s="54" t="n">
        <v>0</v>
      </c>
      <c r="AE70" s="54" t="n">
        <v>0</v>
      </c>
      <c r="AF70" s="55" t="n">
        <v>0</v>
      </c>
      <c r="AH70" s="41"/>
      <c r="AI70" s="42"/>
      <c r="AJ70" s="43"/>
      <c r="AK70" s="44"/>
    </row>
    <row r="71" customFormat="false" ht="15.95" hidden="false" customHeight="true" outlineLevel="0" collapsed="false">
      <c r="A71" s="70" t="s">
        <v>186</v>
      </c>
      <c r="B71" s="71" t="s">
        <v>187</v>
      </c>
      <c r="C71" s="78" t="s">
        <v>34</v>
      </c>
      <c r="D71" s="79" t="s">
        <v>35</v>
      </c>
      <c r="E71" s="90" t="s">
        <v>188</v>
      </c>
      <c r="F71" s="90" t="s">
        <v>185</v>
      </c>
      <c r="G71" s="90" t="s">
        <v>51</v>
      </c>
      <c r="H71" s="90" t="s">
        <v>189</v>
      </c>
      <c r="I71" s="90" t="s">
        <v>64</v>
      </c>
      <c r="J71" s="90" t="s">
        <v>65</v>
      </c>
      <c r="K71" s="82" t="n">
        <f aca="false">IF(I71="Resource",IF(NOT(ISERR(FIND("Custom",J71,1))),1,0),0)</f>
        <v>0</v>
      </c>
      <c r="L71" s="49"/>
      <c r="M71" s="50" t="n">
        <v>21232417.6801762</v>
      </c>
      <c r="N71" s="50" t="n">
        <f aca="false">M71</f>
        <v>21232417.6801762</v>
      </c>
      <c r="O71" s="83" t="n">
        <v>888361.32</v>
      </c>
      <c r="P71" s="83" t="n">
        <v>209498.95</v>
      </c>
      <c r="Q71" s="84" t="n">
        <v>0</v>
      </c>
      <c r="R71" s="69"/>
      <c r="S71" s="52" t="n">
        <v>0</v>
      </c>
      <c r="T71" s="54" t="n">
        <v>0</v>
      </c>
      <c r="U71" s="85" t="n">
        <v>0</v>
      </c>
      <c r="V71" s="86" t="n">
        <v>0</v>
      </c>
      <c r="W71" s="51"/>
      <c r="X71" s="52" t="n">
        <v>0</v>
      </c>
      <c r="Y71" s="54" t="n">
        <v>0</v>
      </c>
      <c r="Z71" s="54" t="n">
        <v>0</v>
      </c>
      <c r="AA71" s="86" t="n">
        <v>0</v>
      </c>
      <c r="AB71" s="51"/>
      <c r="AC71" s="53" t="n">
        <v>0</v>
      </c>
      <c r="AD71" s="54" t="n">
        <v>0</v>
      </c>
      <c r="AE71" s="54" t="n">
        <v>0</v>
      </c>
      <c r="AF71" s="55" t="n">
        <v>0</v>
      </c>
      <c r="AH71" s="41"/>
      <c r="AI71" s="42"/>
      <c r="AJ71" s="43"/>
      <c r="AK71" s="44"/>
    </row>
    <row r="72" customFormat="false" ht="15.95" hidden="false" customHeight="true" outlineLevel="0" collapsed="false">
      <c r="A72" s="70" t="s">
        <v>190</v>
      </c>
      <c r="B72" s="71" t="s">
        <v>191</v>
      </c>
      <c r="C72" s="78" t="s">
        <v>34</v>
      </c>
      <c r="D72" s="79" t="s">
        <v>35</v>
      </c>
      <c r="E72" s="90" t="s">
        <v>179</v>
      </c>
      <c r="F72" s="90" t="s">
        <v>185</v>
      </c>
      <c r="G72" s="90" t="s">
        <v>51</v>
      </c>
      <c r="H72" s="90" t="s">
        <v>180</v>
      </c>
      <c r="I72" s="90" t="s">
        <v>64</v>
      </c>
      <c r="J72" s="90" t="s">
        <v>65</v>
      </c>
      <c r="K72" s="82" t="n">
        <f aca="false">IF(I72="Resource",IF(NOT(ISERR(FIND("Custom",J72,1))),1,0),0)</f>
        <v>0</v>
      </c>
      <c r="L72" s="49"/>
      <c r="M72" s="50" t="n">
        <v>689059.13660674</v>
      </c>
      <c r="N72" s="50" t="n">
        <f aca="false">M72</f>
        <v>689059.13660674</v>
      </c>
      <c r="O72" s="83" t="n">
        <v>18089.92</v>
      </c>
      <c r="P72" s="83" t="n">
        <v>1565.96</v>
      </c>
      <c r="Q72" s="84" t="n">
        <v>0</v>
      </c>
      <c r="R72" s="69"/>
      <c r="S72" s="52" t="n">
        <v>0</v>
      </c>
      <c r="T72" s="54" t="n">
        <v>0</v>
      </c>
      <c r="U72" s="85" t="n">
        <v>0</v>
      </c>
      <c r="V72" s="86" t="n">
        <v>0</v>
      </c>
      <c r="W72" s="51"/>
      <c r="X72" s="52" t="n">
        <v>0</v>
      </c>
      <c r="Y72" s="54" t="n">
        <v>0</v>
      </c>
      <c r="Z72" s="54" t="n">
        <v>0</v>
      </c>
      <c r="AA72" s="86" t="n">
        <v>0</v>
      </c>
      <c r="AB72" s="51"/>
      <c r="AC72" s="53" t="n">
        <v>0</v>
      </c>
      <c r="AD72" s="54" t="n">
        <v>0</v>
      </c>
      <c r="AE72" s="54" t="n">
        <v>0</v>
      </c>
      <c r="AF72" s="55" t="n">
        <v>0</v>
      </c>
      <c r="AH72" s="41"/>
      <c r="AI72" s="42"/>
      <c r="AJ72" s="43"/>
      <c r="AK72" s="44"/>
    </row>
    <row r="73" customFormat="false" ht="15.95" hidden="false" customHeight="true" outlineLevel="0" collapsed="false">
      <c r="A73" s="70" t="s">
        <v>192</v>
      </c>
      <c r="B73" s="71" t="s">
        <v>193</v>
      </c>
      <c r="C73" s="72"/>
      <c r="D73" s="73"/>
      <c r="E73" s="73"/>
      <c r="F73" s="73"/>
      <c r="G73" s="73"/>
      <c r="H73" s="73"/>
      <c r="I73" s="73"/>
      <c r="J73" s="73"/>
      <c r="K73" s="71"/>
      <c r="L73" s="49"/>
      <c r="M73" s="50" t="n">
        <f aca="false">SUM(M74:M95)</f>
        <v>75114796.9345251</v>
      </c>
      <c r="N73" s="50" t="n">
        <f aca="false">SUM(N74:N95)</f>
        <v>75114796.9345251</v>
      </c>
      <c r="O73" s="50" t="n">
        <f aca="false">SUM(O74:O95)</f>
        <v>7326513.21</v>
      </c>
      <c r="P73" s="50" t="n">
        <f aca="false">SUM(P74:P95)</f>
        <v>1876178.2</v>
      </c>
      <c r="Q73" s="50" t="n">
        <f aca="false">SUM(Q74:Q95)</f>
        <v>185842</v>
      </c>
      <c r="R73" s="69"/>
      <c r="S73" s="52" t="n">
        <f aca="false">SUM(S74:S95)</f>
        <v>87437046.318807</v>
      </c>
      <c r="T73" s="52" t="n">
        <f aca="false">SUM(T74:T95)</f>
        <v>17844827.7277867</v>
      </c>
      <c r="U73" s="52" t="n">
        <f aca="false">SUM(U74:U95)</f>
        <v>2454020.1710224</v>
      </c>
      <c r="V73" s="52" t="n">
        <f aca="false">SUM(V74:V95)</f>
        <v>1615684</v>
      </c>
      <c r="W73" s="51"/>
      <c r="X73" s="52" t="n">
        <f aca="false">SUM(X74:X95)</f>
        <v>20183.9987902616</v>
      </c>
      <c r="Y73" s="52" t="n">
        <f aca="false">SUM(Y74:Y95)</f>
        <v>3324.17174386667</v>
      </c>
      <c r="Z73" s="52" t="n">
        <f aca="false">SUM(Z74:Z95)</f>
        <v>438.6329193</v>
      </c>
      <c r="AA73" s="52" t="n">
        <f aca="false">SUM(AA74:AA95)</f>
        <v>381.02</v>
      </c>
      <c r="AB73" s="51"/>
      <c r="AC73" s="53" t="n">
        <f aca="false">SUM(AC74:AC95)</f>
        <v>0</v>
      </c>
      <c r="AD73" s="54" t="n">
        <f aca="false">SUM(AD74:AD95)</f>
        <v>0</v>
      </c>
      <c r="AE73" s="54" t="n">
        <f aca="false">SUM(AE74:AE95)</f>
        <v>0</v>
      </c>
      <c r="AF73" s="55" t="n">
        <f aca="false">SUM(AF74:AF95)</f>
        <v>0</v>
      </c>
      <c r="AH73" s="41"/>
      <c r="AI73" s="42"/>
      <c r="AJ73" s="43"/>
      <c r="AK73" s="44"/>
    </row>
    <row r="74" customFormat="false" ht="15.95" hidden="false" customHeight="true" outlineLevel="0" collapsed="false">
      <c r="A74" s="96" t="s">
        <v>194</v>
      </c>
      <c r="B74" s="67" t="s">
        <v>193</v>
      </c>
      <c r="C74" s="64" t="s">
        <v>34</v>
      </c>
      <c r="D74" s="59" t="s">
        <v>35</v>
      </c>
      <c r="E74" s="68" t="s">
        <v>195</v>
      </c>
      <c r="F74" s="68" t="s">
        <v>196</v>
      </c>
      <c r="G74" s="68" t="s">
        <v>51</v>
      </c>
      <c r="H74" s="68" t="s">
        <v>197</v>
      </c>
      <c r="I74" s="68" t="s">
        <v>39</v>
      </c>
      <c r="J74" s="68" t="s">
        <v>103</v>
      </c>
      <c r="K74" s="61" t="n">
        <f aca="false">IF(I74="Resource",IF(NOT(ISERR(FIND("Custom",J74,1))),1,0),0)</f>
        <v>1</v>
      </c>
      <c r="L74" s="49"/>
      <c r="M74" s="31" t="n">
        <v>5609955.10833538</v>
      </c>
      <c r="N74" s="31" t="n">
        <f aca="false">M74-233761.05</f>
        <v>5376194.05833538</v>
      </c>
      <c r="O74" s="32" t="n">
        <v>93313.93</v>
      </c>
      <c r="P74" s="32" t="n">
        <v>13819.37</v>
      </c>
      <c r="Q74" s="33" t="n">
        <v>0</v>
      </c>
      <c r="R74" s="69"/>
      <c r="S74" s="35" t="n">
        <v>10813205.8813712</v>
      </c>
      <c r="T74" s="38" t="n">
        <v>0</v>
      </c>
      <c r="U74" s="36" t="n">
        <v>0</v>
      </c>
      <c r="V74" s="37" t="n">
        <v>0</v>
      </c>
      <c r="W74" s="51"/>
      <c r="X74" s="35" t="n">
        <v>2445.73474508923</v>
      </c>
      <c r="Y74" s="38" t="n">
        <v>0</v>
      </c>
      <c r="Z74" s="38" t="n">
        <v>0</v>
      </c>
      <c r="AA74" s="37" t="n">
        <v>0</v>
      </c>
      <c r="AB74" s="51"/>
      <c r="AC74" s="39" t="n">
        <v>0</v>
      </c>
      <c r="AD74" s="38" t="n">
        <v>0</v>
      </c>
      <c r="AE74" s="38" t="n">
        <v>0</v>
      </c>
      <c r="AF74" s="40" t="n">
        <v>0</v>
      </c>
      <c r="AH74" s="41"/>
      <c r="AI74" s="42"/>
      <c r="AJ74" s="43"/>
      <c r="AK74" s="44"/>
    </row>
    <row r="75" customFormat="false" ht="15.95" hidden="false" customHeight="true" outlineLevel="0" collapsed="false">
      <c r="A75" s="96" t="s">
        <v>198</v>
      </c>
      <c r="B75" s="67" t="s">
        <v>199</v>
      </c>
      <c r="C75" s="64" t="s">
        <v>34</v>
      </c>
      <c r="D75" s="59" t="s">
        <v>35</v>
      </c>
      <c r="E75" s="68" t="s">
        <v>195</v>
      </c>
      <c r="F75" s="68" t="s">
        <v>196</v>
      </c>
      <c r="G75" s="68" t="s">
        <v>51</v>
      </c>
      <c r="H75" s="68" t="s">
        <v>197</v>
      </c>
      <c r="I75" s="68" t="s">
        <v>39</v>
      </c>
      <c r="J75" s="68" t="s">
        <v>103</v>
      </c>
      <c r="K75" s="61" t="n">
        <f aca="false">IF(I75="Resource",IF(NOT(ISERR(FIND("Custom",J75,1))),1,0),0)</f>
        <v>1</v>
      </c>
      <c r="L75" s="49"/>
      <c r="M75" s="31" t="n">
        <v>572873.921004823</v>
      </c>
      <c r="N75" s="31" t="n">
        <f aca="false">M75</f>
        <v>572873.921004823</v>
      </c>
      <c r="O75" s="32" t="n">
        <v>140540.13</v>
      </c>
      <c r="P75" s="32" t="n">
        <v>23089.88</v>
      </c>
      <c r="Q75" s="33" t="n">
        <v>0</v>
      </c>
      <c r="R75" s="69"/>
      <c r="S75" s="35" t="n">
        <v>992262.683626581</v>
      </c>
      <c r="T75" s="38" t="n">
        <v>26315</v>
      </c>
      <c r="U75" s="36" t="n">
        <v>-36</v>
      </c>
      <c r="V75" s="37" t="n">
        <v>0</v>
      </c>
      <c r="W75" s="51"/>
      <c r="X75" s="35" t="n">
        <v>226.315319706116</v>
      </c>
      <c r="Y75" s="38" t="n">
        <v>1.7</v>
      </c>
      <c r="Z75" s="38" t="n">
        <v>0</v>
      </c>
      <c r="AA75" s="37" t="n">
        <v>0</v>
      </c>
      <c r="AB75" s="51"/>
      <c r="AC75" s="39" t="n">
        <v>0</v>
      </c>
      <c r="AD75" s="38" t="n">
        <v>0</v>
      </c>
      <c r="AE75" s="38" t="n">
        <v>0</v>
      </c>
      <c r="AF75" s="40" t="n">
        <v>0</v>
      </c>
      <c r="AH75" s="41"/>
      <c r="AI75" s="42"/>
      <c r="AJ75" s="43"/>
      <c r="AK75" s="44"/>
    </row>
    <row r="76" customFormat="false" ht="15.95" hidden="false" customHeight="true" outlineLevel="0" collapsed="false">
      <c r="A76" s="96" t="s">
        <v>200</v>
      </c>
      <c r="B76" s="67" t="s">
        <v>201</v>
      </c>
      <c r="C76" s="64" t="s">
        <v>34</v>
      </c>
      <c r="D76" s="59" t="s">
        <v>35</v>
      </c>
      <c r="E76" s="68" t="s">
        <v>195</v>
      </c>
      <c r="F76" s="68" t="s">
        <v>196</v>
      </c>
      <c r="G76" s="68" t="s">
        <v>51</v>
      </c>
      <c r="H76" s="68" t="s">
        <v>197</v>
      </c>
      <c r="I76" s="68" t="s">
        <v>39</v>
      </c>
      <c r="J76" s="68" t="s">
        <v>103</v>
      </c>
      <c r="K76" s="61" t="n">
        <f aca="false">IF(I76="Resource",IF(NOT(ISERR(FIND("Custom",J76,1))),1,0),0)</f>
        <v>1</v>
      </c>
      <c r="L76" s="49"/>
      <c r="M76" s="31" t="n">
        <v>1845384.47114639</v>
      </c>
      <c r="N76" s="31" t="n">
        <f aca="false">M76</f>
        <v>1845384.47114639</v>
      </c>
      <c r="O76" s="32" t="n">
        <v>160073.39</v>
      </c>
      <c r="P76" s="32" t="n">
        <v>45078.68</v>
      </c>
      <c r="Q76" s="33" t="n">
        <v>0</v>
      </c>
      <c r="R76" s="69"/>
      <c r="S76" s="35" t="n">
        <v>3656725.95733346</v>
      </c>
      <c r="T76" s="38" t="n">
        <v>472175</v>
      </c>
      <c r="U76" s="36" t="n">
        <v>341649</v>
      </c>
      <c r="V76" s="62" t="n">
        <v>0</v>
      </c>
      <c r="W76" s="51"/>
      <c r="X76" s="35" t="n">
        <v>785.658486357687</v>
      </c>
      <c r="Y76" s="38" t="n">
        <v>0</v>
      </c>
      <c r="Z76" s="38" t="n">
        <v>0</v>
      </c>
      <c r="AA76" s="37" t="n">
        <v>0</v>
      </c>
      <c r="AB76" s="51"/>
      <c r="AC76" s="39" t="n">
        <v>0</v>
      </c>
      <c r="AD76" s="38" t="n">
        <v>0</v>
      </c>
      <c r="AE76" s="38" t="n">
        <v>0</v>
      </c>
      <c r="AF76" s="40" t="n">
        <v>0</v>
      </c>
      <c r="AH76" s="41"/>
      <c r="AI76" s="42"/>
      <c r="AJ76" s="43"/>
      <c r="AK76" s="44"/>
    </row>
    <row r="77" customFormat="false" ht="15.95" hidden="false" customHeight="true" outlineLevel="0" collapsed="false">
      <c r="A77" s="96" t="s">
        <v>202</v>
      </c>
      <c r="B77" s="67" t="s">
        <v>203</v>
      </c>
      <c r="C77" s="64" t="s">
        <v>34</v>
      </c>
      <c r="D77" s="59" t="s">
        <v>35</v>
      </c>
      <c r="E77" s="68" t="s">
        <v>195</v>
      </c>
      <c r="F77" s="68" t="s">
        <v>196</v>
      </c>
      <c r="G77" s="68" t="s">
        <v>51</v>
      </c>
      <c r="H77" s="68" t="s">
        <v>197</v>
      </c>
      <c r="I77" s="68" t="s">
        <v>39</v>
      </c>
      <c r="J77" s="68" t="s">
        <v>103</v>
      </c>
      <c r="K77" s="61" t="n">
        <f aca="false">IF(I77="Resource",IF(NOT(ISERR(FIND("Custom",J77,1))),1,0),0)</f>
        <v>1</v>
      </c>
      <c r="L77" s="49"/>
      <c r="M77" s="31" t="n">
        <v>795478.109210018</v>
      </c>
      <c r="N77" s="31" t="n">
        <f aca="false">M77</f>
        <v>795478.109210018</v>
      </c>
      <c r="O77" s="32" t="n">
        <v>174467.77</v>
      </c>
      <c r="P77" s="32" t="n">
        <v>26092</v>
      </c>
      <c r="Q77" s="33" t="n">
        <v>22080</v>
      </c>
      <c r="R77" s="69"/>
      <c r="S77" s="35" t="n">
        <v>1491183.21462906</v>
      </c>
      <c r="T77" s="38" t="n">
        <v>228550</v>
      </c>
      <c r="U77" s="36" t="n">
        <v>0</v>
      </c>
      <c r="V77" s="62" t="n">
        <v>209863</v>
      </c>
      <c r="W77" s="51"/>
      <c r="X77" s="35" t="n">
        <v>337.276348875887</v>
      </c>
      <c r="Y77" s="38" t="n">
        <v>65.46</v>
      </c>
      <c r="Z77" s="38" t="n">
        <v>0</v>
      </c>
      <c r="AA77" s="37" t="n">
        <v>31</v>
      </c>
      <c r="AB77" s="51"/>
      <c r="AC77" s="39" t="n">
        <v>0</v>
      </c>
      <c r="AD77" s="38" t="n">
        <v>0</v>
      </c>
      <c r="AE77" s="38" t="n">
        <v>0</v>
      </c>
      <c r="AF77" s="40" t="n">
        <v>0</v>
      </c>
      <c r="AH77" s="41"/>
      <c r="AI77" s="42"/>
      <c r="AJ77" s="43"/>
      <c r="AK77" s="44"/>
    </row>
    <row r="78" customFormat="false" ht="15.95" hidden="false" customHeight="true" outlineLevel="0" collapsed="false">
      <c r="A78" s="96" t="s">
        <v>204</v>
      </c>
      <c r="B78" s="67" t="s">
        <v>205</v>
      </c>
      <c r="C78" s="64" t="s">
        <v>34</v>
      </c>
      <c r="D78" s="59" t="s">
        <v>35</v>
      </c>
      <c r="E78" s="68" t="s">
        <v>195</v>
      </c>
      <c r="F78" s="68" t="s">
        <v>196</v>
      </c>
      <c r="G78" s="68" t="s">
        <v>51</v>
      </c>
      <c r="H78" s="68" t="s">
        <v>197</v>
      </c>
      <c r="I78" s="68" t="s">
        <v>39</v>
      </c>
      <c r="J78" s="68" t="s">
        <v>103</v>
      </c>
      <c r="K78" s="61" t="n">
        <f aca="false">IF(I78="Resource",IF(NOT(ISERR(FIND("Custom",J78,1))),1,0),0)</f>
        <v>1</v>
      </c>
      <c r="L78" s="49"/>
      <c r="M78" s="31" t="n">
        <v>783637.143684182</v>
      </c>
      <c r="N78" s="31" t="n">
        <f aca="false">M78</f>
        <v>783637.143684182</v>
      </c>
      <c r="O78" s="32" t="n">
        <v>125994.44</v>
      </c>
      <c r="P78" s="32" t="n">
        <v>22893.73</v>
      </c>
      <c r="Q78" s="33" t="n">
        <v>0</v>
      </c>
      <c r="R78" s="69"/>
      <c r="S78" s="35" t="n">
        <v>1476250.62572601</v>
      </c>
      <c r="T78" s="38" t="n">
        <v>0</v>
      </c>
      <c r="U78" s="36" t="n">
        <v>0</v>
      </c>
      <c r="V78" s="97" t="n">
        <v>0</v>
      </c>
      <c r="W78" s="51"/>
      <c r="X78" s="35" t="n">
        <v>343.310524456722</v>
      </c>
      <c r="Y78" s="38" t="n">
        <v>0</v>
      </c>
      <c r="Z78" s="38" t="n">
        <v>0</v>
      </c>
      <c r="AA78" s="37" t="n">
        <v>0</v>
      </c>
      <c r="AB78" s="51"/>
      <c r="AC78" s="39" t="n">
        <v>0</v>
      </c>
      <c r="AD78" s="38" t="n">
        <v>0</v>
      </c>
      <c r="AE78" s="38" t="n">
        <v>0</v>
      </c>
      <c r="AF78" s="40" t="n">
        <v>0</v>
      </c>
      <c r="AH78" s="41"/>
      <c r="AI78" s="42"/>
      <c r="AJ78" s="43"/>
      <c r="AK78" s="44"/>
    </row>
    <row r="79" customFormat="false" ht="15.95" hidden="false" customHeight="true" outlineLevel="0" collapsed="false">
      <c r="A79" s="96" t="s">
        <v>206</v>
      </c>
      <c r="B79" s="67" t="s">
        <v>207</v>
      </c>
      <c r="C79" s="64" t="s">
        <v>34</v>
      </c>
      <c r="D79" s="59" t="s">
        <v>35</v>
      </c>
      <c r="E79" s="68" t="s">
        <v>195</v>
      </c>
      <c r="F79" s="68" t="s">
        <v>196</v>
      </c>
      <c r="G79" s="68" t="s">
        <v>51</v>
      </c>
      <c r="H79" s="68" t="s">
        <v>197</v>
      </c>
      <c r="I79" s="68" t="s">
        <v>39</v>
      </c>
      <c r="J79" s="68" t="s">
        <v>103</v>
      </c>
      <c r="K79" s="61" t="n">
        <f aca="false">IF(I79="Resource",IF(NOT(ISERR(FIND("Custom",J79,1))),1,0),0)</f>
        <v>1</v>
      </c>
      <c r="L79" s="49"/>
      <c r="M79" s="31" t="n">
        <v>1852833.96828583</v>
      </c>
      <c r="N79" s="31" t="n">
        <f aca="false">M79</f>
        <v>1852833.96828583</v>
      </c>
      <c r="O79" s="32" t="n">
        <v>161187.81</v>
      </c>
      <c r="P79" s="32" t="n">
        <v>13020.67</v>
      </c>
      <c r="Q79" s="33" t="n">
        <v>11859</v>
      </c>
      <c r="R79" s="69"/>
      <c r="S79" s="35" t="n">
        <v>3777665.76534858</v>
      </c>
      <c r="T79" s="38" t="n">
        <v>121984</v>
      </c>
      <c r="U79" s="36" t="n">
        <v>26536</v>
      </c>
      <c r="V79" s="62" t="n">
        <v>65019</v>
      </c>
      <c r="W79" s="51"/>
      <c r="X79" s="35" t="n">
        <v>836.420694773097</v>
      </c>
      <c r="Y79" s="38" t="n">
        <v>0.63</v>
      </c>
      <c r="Z79" s="38" t="n">
        <v>0.63</v>
      </c>
      <c r="AA79" s="37" t="n">
        <v>0</v>
      </c>
      <c r="AB79" s="51"/>
      <c r="AC79" s="39" t="n">
        <v>0</v>
      </c>
      <c r="AD79" s="38" t="n">
        <v>0</v>
      </c>
      <c r="AE79" s="38" t="n">
        <v>0</v>
      </c>
      <c r="AF79" s="40" t="n">
        <v>0</v>
      </c>
      <c r="AH79" s="41"/>
      <c r="AI79" s="42"/>
      <c r="AJ79" s="43"/>
      <c r="AK79" s="44"/>
    </row>
    <row r="80" customFormat="false" ht="15.95" hidden="false" customHeight="true" outlineLevel="0" collapsed="false">
      <c r="A80" s="96" t="s">
        <v>208</v>
      </c>
      <c r="B80" s="67" t="s">
        <v>209</v>
      </c>
      <c r="C80" s="64" t="s">
        <v>34</v>
      </c>
      <c r="D80" s="59" t="s">
        <v>35</v>
      </c>
      <c r="E80" s="68" t="s">
        <v>195</v>
      </c>
      <c r="F80" s="68" t="s">
        <v>196</v>
      </c>
      <c r="G80" s="68" t="s">
        <v>51</v>
      </c>
      <c r="H80" s="68" t="s">
        <v>197</v>
      </c>
      <c r="I80" s="68" t="s">
        <v>39</v>
      </c>
      <c r="J80" s="68" t="s">
        <v>103</v>
      </c>
      <c r="K80" s="61" t="n">
        <f aca="false">IF(I80="Resource",IF(NOT(ISERR(FIND("Custom",J80,1))),1,0),0)</f>
        <v>1</v>
      </c>
      <c r="L80" s="49"/>
      <c r="M80" s="31" t="n">
        <v>388927.733176489</v>
      </c>
      <c r="N80" s="31" t="n">
        <f aca="false">M80</f>
        <v>388927.733176489</v>
      </c>
      <c r="O80" s="32" t="n">
        <v>97258.92</v>
      </c>
      <c r="P80" s="32" t="n">
        <v>24329.92</v>
      </c>
      <c r="Q80" s="33" t="n">
        <v>0</v>
      </c>
      <c r="R80" s="69"/>
      <c r="S80" s="35" t="n">
        <v>495834.044515993</v>
      </c>
      <c r="T80" s="38" t="n">
        <v>104110</v>
      </c>
      <c r="U80" s="36" t="n">
        <v>35374</v>
      </c>
      <c r="V80" s="62" t="n">
        <v>0</v>
      </c>
      <c r="W80" s="51"/>
      <c r="X80" s="35" t="n">
        <v>114.796416869944</v>
      </c>
      <c r="Y80" s="38" t="n">
        <v>14.59</v>
      </c>
      <c r="Z80" s="38" t="n">
        <v>0.5</v>
      </c>
      <c r="AA80" s="37" t="n">
        <v>0</v>
      </c>
      <c r="AB80" s="51"/>
      <c r="AC80" s="39" t="n">
        <v>0</v>
      </c>
      <c r="AD80" s="38" t="n">
        <v>0</v>
      </c>
      <c r="AE80" s="38" t="n">
        <v>0</v>
      </c>
      <c r="AF80" s="40" t="n">
        <v>0</v>
      </c>
      <c r="AH80" s="41"/>
      <c r="AI80" s="42"/>
      <c r="AJ80" s="43"/>
      <c r="AK80" s="44"/>
    </row>
    <row r="81" customFormat="false" ht="15.95" hidden="false" customHeight="true" outlineLevel="0" collapsed="false">
      <c r="A81" s="96" t="s">
        <v>210</v>
      </c>
      <c r="B81" s="67" t="s">
        <v>211</v>
      </c>
      <c r="C81" s="64" t="s">
        <v>34</v>
      </c>
      <c r="D81" s="59" t="s">
        <v>35</v>
      </c>
      <c r="E81" s="68" t="s">
        <v>195</v>
      </c>
      <c r="F81" s="68" t="s">
        <v>196</v>
      </c>
      <c r="G81" s="68" t="s">
        <v>51</v>
      </c>
      <c r="H81" s="68" t="s">
        <v>197</v>
      </c>
      <c r="I81" s="68" t="s">
        <v>39</v>
      </c>
      <c r="J81" s="68" t="s">
        <v>103</v>
      </c>
      <c r="K81" s="61" t="n">
        <f aca="false">IF(I81="Resource",IF(NOT(ISERR(FIND("Custom",J81,1))),1,0),0)</f>
        <v>1</v>
      </c>
      <c r="L81" s="49"/>
      <c r="M81" s="31" t="n">
        <v>795478.109210018</v>
      </c>
      <c r="N81" s="31" t="n">
        <f aca="false">M81</f>
        <v>795478.109210018</v>
      </c>
      <c r="O81" s="32" t="n">
        <v>104483.98</v>
      </c>
      <c r="P81" s="32" t="n">
        <v>13353.78</v>
      </c>
      <c r="Q81" s="33" t="n">
        <v>0</v>
      </c>
      <c r="R81" s="69"/>
      <c r="S81" s="35" t="n">
        <v>1491183.21462906</v>
      </c>
      <c r="T81" s="38" t="n">
        <v>101786</v>
      </c>
      <c r="U81" s="36" t="n">
        <v>5777</v>
      </c>
      <c r="V81" s="62" t="n">
        <v>0</v>
      </c>
      <c r="W81" s="51"/>
      <c r="X81" s="35" t="n">
        <v>330.165921997319</v>
      </c>
      <c r="Y81" s="38" t="n">
        <v>11.76</v>
      </c>
      <c r="Z81" s="38" t="n">
        <v>0</v>
      </c>
      <c r="AA81" s="37" t="n">
        <v>0</v>
      </c>
      <c r="AB81" s="51"/>
      <c r="AC81" s="39" t="n">
        <v>0</v>
      </c>
      <c r="AD81" s="38" t="n">
        <v>0</v>
      </c>
      <c r="AE81" s="38" t="n">
        <v>0</v>
      </c>
      <c r="AF81" s="40" t="n">
        <v>0</v>
      </c>
      <c r="AH81" s="41"/>
      <c r="AI81" s="42"/>
      <c r="AJ81" s="43"/>
      <c r="AK81" s="44"/>
    </row>
    <row r="82" customFormat="false" ht="15.95" hidden="false" customHeight="true" outlineLevel="0" collapsed="false">
      <c r="A82" s="96" t="s">
        <v>212</v>
      </c>
      <c r="B82" s="67" t="s">
        <v>213</v>
      </c>
      <c r="C82" s="64" t="s">
        <v>34</v>
      </c>
      <c r="D82" s="59" t="s">
        <v>35</v>
      </c>
      <c r="E82" s="68" t="s">
        <v>195</v>
      </c>
      <c r="F82" s="68" t="s">
        <v>196</v>
      </c>
      <c r="G82" s="68" t="s">
        <v>51</v>
      </c>
      <c r="H82" s="68" t="s">
        <v>197</v>
      </c>
      <c r="I82" s="68" t="s">
        <v>39</v>
      </c>
      <c r="J82" s="68" t="s">
        <v>103</v>
      </c>
      <c r="K82" s="61" t="n">
        <f aca="false">IF(I82="Resource",IF(NOT(ISERR(FIND("Custom",J82,1))),1,0),0)</f>
        <v>1</v>
      </c>
      <c r="L82" s="49"/>
      <c r="M82" s="31" t="n">
        <v>3880676.07738132</v>
      </c>
      <c r="N82" s="31" t="n">
        <f aca="false">M82</f>
        <v>3880676.07738132</v>
      </c>
      <c r="O82" s="32" t="n">
        <v>539697.08</v>
      </c>
      <c r="P82" s="32" t="n">
        <v>144852.25</v>
      </c>
      <c r="Q82" s="33" t="n">
        <v>109163</v>
      </c>
      <c r="R82" s="69"/>
      <c r="S82" s="35" t="n">
        <v>7965064.35354273</v>
      </c>
      <c r="T82" s="38" t="n">
        <v>2574144</v>
      </c>
      <c r="U82" s="36" t="n">
        <v>146862</v>
      </c>
      <c r="V82" s="62" t="n">
        <v>838190</v>
      </c>
      <c r="W82" s="51"/>
      <c r="X82" s="35" t="n">
        <v>1763.56117092532</v>
      </c>
      <c r="Y82" s="38" t="n">
        <v>267.18</v>
      </c>
      <c r="Z82" s="38" t="n">
        <v>23.78</v>
      </c>
      <c r="AA82" s="37" t="n">
        <v>260.12</v>
      </c>
      <c r="AB82" s="51"/>
      <c r="AC82" s="39" t="n">
        <v>0</v>
      </c>
      <c r="AD82" s="38" t="n">
        <v>0</v>
      </c>
      <c r="AE82" s="38" t="n">
        <v>0</v>
      </c>
      <c r="AF82" s="40" t="n">
        <v>0</v>
      </c>
      <c r="AH82" s="41"/>
      <c r="AI82" s="42"/>
      <c r="AJ82" s="43"/>
      <c r="AK82" s="44"/>
    </row>
    <row r="83" customFormat="false" ht="15.95" hidden="false" customHeight="true" outlineLevel="0" collapsed="false">
      <c r="A83" s="96" t="s">
        <v>214</v>
      </c>
      <c r="B83" s="67" t="s">
        <v>215</v>
      </c>
      <c r="C83" s="64" t="s">
        <v>34</v>
      </c>
      <c r="D83" s="59" t="s">
        <v>35</v>
      </c>
      <c r="E83" s="68" t="s">
        <v>195</v>
      </c>
      <c r="F83" s="68" t="s">
        <v>196</v>
      </c>
      <c r="G83" s="68" t="s">
        <v>51</v>
      </c>
      <c r="H83" s="68" t="s">
        <v>197</v>
      </c>
      <c r="I83" s="68" t="s">
        <v>39</v>
      </c>
      <c r="J83" s="68" t="s">
        <v>103</v>
      </c>
      <c r="K83" s="61" t="n">
        <f aca="false">IF(I83="Resource",IF(NOT(ISERR(FIND("Custom",J83,1))),1,0),0)</f>
        <v>1</v>
      </c>
      <c r="L83" s="49"/>
      <c r="M83" s="31" t="n">
        <v>1473975.30139233</v>
      </c>
      <c r="N83" s="31" t="n">
        <f aca="false">M83</f>
        <v>1473975.30139233</v>
      </c>
      <c r="O83" s="32" t="n">
        <v>259542.01</v>
      </c>
      <c r="P83" s="32" t="n">
        <v>120353.33</v>
      </c>
      <c r="Q83" s="33" t="n">
        <v>0</v>
      </c>
      <c r="R83" s="69"/>
      <c r="S83" s="35" t="n">
        <v>2984782.71731191</v>
      </c>
      <c r="T83" s="38" t="n">
        <v>1222088</v>
      </c>
      <c r="U83" s="36" t="n">
        <v>203173</v>
      </c>
      <c r="V83" s="62" t="n">
        <v>0</v>
      </c>
      <c r="W83" s="51"/>
      <c r="X83" s="35" t="n">
        <v>624.25947164321</v>
      </c>
      <c r="Y83" s="38" t="n">
        <v>244.23</v>
      </c>
      <c r="Z83" s="38" t="n">
        <v>31.55</v>
      </c>
      <c r="AA83" s="98" t="n">
        <v>0</v>
      </c>
      <c r="AB83" s="51"/>
      <c r="AC83" s="39" t="n">
        <v>0</v>
      </c>
      <c r="AD83" s="38" t="n">
        <v>0</v>
      </c>
      <c r="AE83" s="38" t="n">
        <v>0</v>
      </c>
      <c r="AF83" s="40" t="n">
        <v>0</v>
      </c>
      <c r="AH83" s="41"/>
      <c r="AI83" s="42"/>
      <c r="AJ83" s="43"/>
      <c r="AK83" s="44"/>
    </row>
    <row r="84" customFormat="false" ht="15.95" hidden="false" customHeight="true" outlineLevel="0" collapsed="false">
      <c r="A84" s="96" t="s">
        <v>216</v>
      </c>
      <c r="B84" s="67" t="s">
        <v>217</v>
      </c>
      <c r="C84" s="64" t="s">
        <v>34</v>
      </c>
      <c r="D84" s="59" t="s">
        <v>35</v>
      </c>
      <c r="E84" s="68" t="s">
        <v>195</v>
      </c>
      <c r="F84" s="68" t="s">
        <v>196</v>
      </c>
      <c r="G84" s="68" t="s">
        <v>51</v>
      </c>
      <c r="H84" s="68" t="s">
        <v>197</v>
      </c>
      <c r="I84" s="68" t="s">
        <v>39</v>
      </c>
      <c r="J84" s="68" t="s">
        <v>103</v>
      </c>
      <c r="K84" s="61" t="n">
        <f aca="false">IF(I84="Resource",IF(NOT(ISERR(FIND("Custom",J84,1))),1,0),0)</f>
        <v>1</v>
      </c>
      <c r="L84" s="49"/>
      <c r="M84" s="31" t="n">
        <v>953134.960929305</v>
      </c>
      <c r="N84" s="31" t="n">
        <f aca="false">M84</f>
        <v>953134.960929305</v>
      </c>
      <c r="O84" s="32" t="n">
        <v>181343.94</v>
      </c>
      <c r="P84" s="32" t="n">
        <v>25303.53</v>
      </c>
      <c r="Q84" s="33" t="n">
        <v>7206</v>
      </c>
      <c r="R84" s="69"/>
      <c r="S84" s="35" t="n">
        <v>1789397.2972973</v>
      </c>
      <c r="T84" s="38" t="n">
        <v>0</v>
      </c>
      <c r="U84" s="36" t="n">
        <v>0</v>
      </c>
      <c r="V84" s="62" t="n">
        <v>12673</v>
      </c>
      <c r="W84" s="51"/>
      <c r="X84" s="35" t="n">
        <v>484.983485139524</v>
      </c>
      <c r="Y84" s="38" t="n">
        <v>0</v>
      </c>
      <c r="Z84" s="38" t="n">
        <v>0</v>
      </c>
      <c r="AA84" s="37" t="n">
        <v>2</v>
      </c>
      <c r="AB84" s="51"/>
      <c r="AC84" s="39" t="n">
        <v>0</v>
      </c>
      <c r="AD84" s="38" t="n">
        <v>0</v>
      </c>
      <c r="AE84" s="38" t="n">
        <v>0</v>
      </c>
      <c r="AF84" s="40" t="n">
        <v>0</v>
      </c>
      <c r="AH84" s="41"/>
      <c r="AI84" s="42"/>
      <c r="AJ84" s="43"/>
      <c r="AK84" s="44"/>
    </row>
    <row r="85" customFormat="false" ht="15.95" hidden="false" customHeight="true" outlineLevel="0" collapsed="false">
      <c r="A85" s="96" t="s">
        <v>218</v>
      </c>
      <c r="B85" s="67" t="s">
        <v>219</v>
      </c>
      <c r="C85" s="64" t="s">
        <v>34</v>
      </c>
      <c r="D85" s="59" t="s">
        <v>35</v>
      </c>
      <c r="E85" s="68" t="s">
        <v>195</v>
      </c>
      <c r="F85" s="68" t="s">
        <v>196</v>
      </c>
      <c r="G85" s="68" t="s">
        <v>51</v>
      </c>
      <c r="H85" s="68" t="s">
        <v>174</v>
      </c>
      <c r="I85" s="68" t="s">
        <v>64</v>
      </c>
      <c r="J85" s="68" t="s">
        <v>65</v>
      </c>
      <c r="K85" s="61" t="n">
        <f aca="false">IF(I85="Resource",IF(NOT(ISERR(FIND("Custom",J85,1))),1,0),0)</f>
        <v>0</v>
      </c>
      <c r="L85" s="49"/>
      <c r="M85" s="31" t="n">
        <v>978765.270434917</v>
      </c>
      <c r="N85" s="31" t="n">
        <f aca="false">M85</f>
        <v>978765.270434917</v>
      </c>
      <c r="O85" s="32" t="n">
        <v>164380.11</v>
      </c>
      <c r="P85" s="32" t="n">
        <v>37787.88</v>
      </c>
      <c r="Q85" s="33" t="n">
        <v>0</v>
      </c>
      <c r="R85" s="69"/>
      <c r="S85" s="35" t="n">
        <v>0</v>
      </c>
      <c r="T85" s="38" t="n">
        <v>0</v>
      </c>
      <c r="U85" s="36" t="n">
        <v>0</v>
      </c>
      <c r="V85" s="37" t="n">
        <v>0</v>
      </c>
      <c r="W85" s="51"/>
      <c r="X85" s="35" t="n">
        <v>0</v>
      </c>
      <c r="Y85" s="38" t="n">
        <v>0</v>
      </c>
      <c r="Z85" s="38" t="n">
        <v>0</v>
      </c>
      <c r="AA85" s="37" t="n">
        <v>0</v>
      </c>
      <c r="AB85" s="51"/>
      <c r="AC85" s="39" t="n">
        <v>0</v>
      </c>
      <c r="AD85" s="38" t="n">
        <v>0</v>
      </c>
      <c r="AE85" s="38" t="n">
        <v>0</v>
      </c>
      <c r="AF85" s="40" t="n">
        <v>0</v>
      </c>
      <c r="AH85" s="41"/>
      <c r="AI85" s="42"/>
      <c r="AJ85" s="43"/>
      <c r="AK85" s="44"/>
    </row>
    <row r="86" customFormat="false" ht="15.95" hidden="false" customHeight="true" outlineLevel="0" collapsed="false">
      <c r="A86" s="96" t="s">
        <v>220</v>
      </c>
      <c r="B86" s="67" t="s">
        <v>221</v>
      </c>
      <c r="C86" s="64" t="s">
        <v>34</v>
      </c>
      <c r="D86" s="59" t="s">
        <v>35</v>
      </c>
      <c r="E86" s="68" t="s">
        <v>195</v>
      </c>
      <c r="F86" s="68" t="s">
        <v>196</v>
      </c>
      <c r="G86" s="68" t="s">
        <v>51</v>
      </c>
      <c r="H86" s="68" t="s">
        <v>197</v>
      </c>
      <c r="I86" s="68" t="s">
        <v>39</v>
      </c>
      <c r="J86" s="68" t="s">
        <v>103</v>
      </c>
      <c r="K86" s="61" t="n">
        <f aca="false">IF(I86="Resource",IF(NOT(ISERR(FIND("Custom",J86,1))),1,0),0)</f>
        <v>1</v>
      </c>
      <c r="L86" s="49"/>
      <c r="M86" s="31" t="n">
        <v>2637948.96250966</v>
      </c>
      <c r="N86" s="31" t="n">
        <f aca="false">M86</f>
        <v>2637948.96250966</v>
      </c>
      <c r="O86" s="32" t="n">
        <v>171128.82</v>
      </c>
      <c r="P86" s="32" t="n">
        <v>32540.2</v>
      </c>
      <c r="Q86" s="33" t="n">
        <v>0</v>
      </c>
      <c r="R86" s="69"/>
      <c r="S86" s="35" t="n">
        <v>5371327.02702703</v>
      </c>
      <c r="T86" s="38" t="n">
        <v>0</v>
      </c>
      <c r="U86" s="36" t="n">
        <v>0</v>
      </c>
      <c r="V86" s="37" t="n">
        <v>0</v>
      </c>
      <c r="W86" s="51"/>
      <c r="X86" s="35" t="n">
        <v>1221.87187841197</v>
      </c>
      <c r="Y86" s="38" t="n">
        <v>0</v>
      </c>
      <c r="Z86" s="38" t="n">
        <v>0</v>
      </c>
      <c r="AA86" s="37" t="n">
        <v>0</v>
      </c>
      <c r="AB86" s="51"/>
      <c r="AC86" s="39" t="n">
        <v>0</v>
      </c>
      <c r="AD86" s="38" t="n">
        <v>0</v>
      </c>
      <c r="AE86" s="38" t="n">
        <v>0</v>
      </c>
      <c r="AF86" s="40" t="n">
        <v>0</v>
      </c>
      <c r="AH86" s="41"/>
      <c r="AI86" s="42"/>
      <c r="AJ86" s="43"/>
      <c r="AK86" s="44"/>
    </row>
    <row r="87" customFormat="false" ht="15.95" hidden="false" customHeight="true" outlineLevel="0" collapsed="false">
      <c r="A87" s="96" t="s">
        <v>222</v>
      </c>
      <c r="B87" s="67" t="s">
        <v>223</v>
      </c>
      <c r="C87" s="64" t="s">
        <v>34</v>
      </c>
      <c r="D87" s="59" t="s">
        <v>35</v>
      </c>
      <c r="E87" s="68" t="s">
        <v>195</v>
      </c>
      <c r="F87" s="68" t="s">
        <v>196</v>
      </c>
      <c r="G87" s="68" t="s">
        <v>51</v>
      </c>
      <c r="H87" s="68" t="s">
        <v>197</v>
      </c>
      <c r="I87" s="68" t="s">
        <v>39</v>
      </c>
      <c r="J87" s="68" t="s">
        <v>103</v>
      </c>
      <c r="K87" s="61" t="n">
        <f aca="false">IF(I87="Resource",IF(NOT(ISERR(FIND("Custom",J87,1))),1,0),0)</f>
        <v>1</v>
      </c>
      <c r="L87" s="49"/>
      <c r="M87" s="31" t="n">
        <v>2211838.43836526</v>
      </c>
      <c r="N87" s="31" t="n">
        <f aca="false">M87</f>
        <v>2211838.43836526</v>
      </c>
      <c r="O87" s="32" t="n">
        <v>232711.33</v>
      </c>
      <c r="P87" s="32" t="n">
        <v>19534.52</v>
      </c>
      <c r="Q87" s="33" t="n">
        <v>0</v>
      </c>
      <c r="R87" s="69"/>
      <c r="S87" s="35" t="n">
        <v>4473555.04929259</v>
      </c>
      <c r="T87" s="38" t="n">
        <v>832667</v>
      </c>
      <c r="U87" s="36" t="n">
        <v>9677</v>
      </c>
      <c r="V87" s="62" t="n">
        <v>0</v>
      </c>
      <c r="W87" s="51"/>
      <c r="X87" s="35" t="n">
        <v>961.156654798372</v>
      </c>
      <c r="Y87" s="38" t="n">
        <v>0</v>
      </c>
      <c r="Z87" s="38" t="n">
        <v>0</v>
      </c>
      <c r="AA87" s="37" t="n">
        <v>0</v>
      </c>
      <c r="AB87" s="51"/>
      <c r="AC87" s="39" t="n">
        <v>0</v>
      </c>
      <c r="AD87" s="38" t="n">
        <v>0</v>
      </c>
      <c r="AE87" s="38" t="n">
        <v>0</v>
      </c>
      <c r="AF87" s="40" t="n">
        <v>0</v>
      </c>
      <c r="AH87" s="41"/>
      <c r="AI87" s="42"/>
      <c r="AJ87" s="43"/>
      <c r="AK87" s="44"/>
    </row>
    <row r="88" customFormat="false" ht="15.95" hidden="false" customHeight="true" outlineLevel="0" collapsed="false">
      <c r="A88" s="96" t="s">
        <v>224</v>
      </c>
      <c r="B88" s="67" t="s">
        <v>225</v>
      </c>
      <c r="C88" s="64" t="s">
        <v>34</v>
      </c>
      <c r="D88" s="59" t="s">
        <v>35</v>
      </c>
      <c r="E88" s="68" t="s">
        <v>195</v>
      </c>
      <c r="F88" s="68" t="s">
        <v>196</v>
      </c>
      <c r="G88" s="68" t="s">
        <v>51</v>
      </c>
      <c r="H88" s="68" t="s">
        <v>197</v>
      </c>
      <c r="I88" s="68" t="s">
        <v>39</v>
      </c>
      <c r="J88" s="68" t="s">
        <v>103</v>
      </c>
      <c r="K88" s="61" t="n">
        <f aca="false">IF(I88="Resource",IF(NOT(ISERR(FIND("Custom",J88,1))),1,0),0)</f>
        <v>1</v>
      </c>
      <c r="L88" s="49"/>
      <c r="M88" s="31" t="n">
        <v>3469167.04933444</v>
      </c>
      <c r="N88" s="31" t="n">
        <f aca="false">M88</f>
        <v>3469167.04933444</v>
      </c>
      <c r="O88" s="32" t="n">
        <v>1852052.86</v>
      </c>
      <c r="P88" s="32" t="n">
        <v>416329.24</v>
      </c>
      <c r="Q88" s="33" t="n">
        <v>533</v>
      </c>
      <c r="R88" s="69"/>
      <c r="S88" s="35" t="n">
        <v>10355112.852761</v>
      </c>
      <c r="T88" s="38" t="n">
        <v>5643405</v>
      </c>
      <c r="U88" s="36" t="n">
        <v>772124</v>
      </c>
      <c r="V88" s="62" t="n">
        <v>238579</v>
      </c>
      <c r="W88" s="51"/>
      <c r="X88" s="35" t="n">
        <v>3035.73216609686</v>
      </c>
      <c r="Y88" s="38" t="n">
        <v>1859.75</v>
      </c>
      <c r="Z88" s="38" t="n">
        <v>253</v>
      </c>
      <c r="AA88" s="37"/>
      <c r="AB88" s="51"/>
      <c r="AC88" s="39" t="n">
        <v>0</v>
      </c>
      <c r="AD88" s="38" t="n">
        <v>0</v>
      </c>
      <c r="AE88" s="38" t="n">
        <v>0</v>
      </c>
      <c r="AF88" s="40" t="n">
        <v>0</v>
      </c>
      <c r="AH88" s="41"/>
      <c r="AI88" s="42"/>
      <c r="AJ88" s="43"/>
      <c r="AK88" s="44"/>
    </row>
    <row r="89" customFormat="false" ht="15.95" hidden="false" customHeight="true" outlineLevel="0" collapsed="false">
      <c r="A89" s="96" t="s">
        <v>226</v>
      </c>
      <c r="B89" s="67" t="s">
        <v>227</v>
      </c>
      <c r="C89" s="64" t="s">
        <v>34</v>
      </c>
      <c r="D89" s="59" t="s">
        <v>35</v>
      </c>
      <c r="E89" s="68" t="s">
        <v>195</v>
      </c>
      <c r="F89" s="68" t="s">
        <v>196</v>
      </c>
      <c r="G89" s="68" t="s">
        <v>51</v>
      </c>
      <c r="H89" s="68" t="s">
        <v>197</v>
      </c>
      <c r="I89" s="68" t="s">
        <v>39</v>
      </c>
      <c r="J89" s="68" t="s">
        <v>103</v>
      </c>
      <c r="K89" s="61" t="n">
        <f aca="false">IF(I89="Resource",IF(NOT(ISERR(FIND("Custom",J89,1))),1,0),0)</f>
        <v>1</v>
      </c>
      <c r="L89" s="49"/>
      <c r="M89" s="31" t="n">
        <v>1989026.75800311</v>
      </c>
      <c r="N89" s="31" t="n">
        <f aca="false">M89</f>
        <v>1989026.75800311</v>
      </c>
      <c r="O89" s="32" t="n">
        <v>444306.5</v>
      </c>
      <c r="P89" s="32" t="n">
        <v>118844.26</v>
      </c>
      <c r="Q89" s="33" t="n">
        <v>1936.8</v>
      </c>
      <c r="R89" s="69"/>
      <c r="S89" s="35" t="n">
        <v>3971729.1128847</v>
      </c>
      <c r="T89" s="38" t="n">
        <v>992943</v>
      </c>
      <c r="U89" s="36" t="n">
        <v>76191</v>
      </c>
      <c r="V89" s="62" t="n">
        <v>17210</v>
      </c>
      <c r="W89" s="51"/>
      <c r="X89" s="35" t="n">
        <v>919.542084655095</v>
      </c>
      <c r="Y89" s="38" t="n">
        <v>161.233</v>
      </c>
      <c r="Z89" s="38" t="n">
        <v>8.71299999999997</v>
      </c>
      <c r="AA89" s="37" t="n">
        <v>5.6</v>
      </c>
      <c r="AB89" s="51"/>
      <c r="AC89" s="39" t="n">
        <v>0</v>
      </c>
      <c r="AD89" s="38" t="n">
        <v>0</v>
      </c>
      <c r="AE89" s="38" t="n">
        <v>0</v>
      </c>
      <c r="AF89" s="40" t="n">
        <v>0</v>
      </c>
      <c r="AH89" s="41"/>
      <c r="AI89" s="42"/>
      <c r="AJ89" s="43"/>
      <c r="AK89" s="44"/>
    </row>
    <row r="90" customFormat="false" ht="15.95" hidden="false" customHeight="true" outlineLevel="0" collapsed="false">
      <c r="A90" s="96" t="s">
        <v>228</v>
      </c>
      <c r="B90" s="67" t="s">
        <v>229</v>
      </c>
      <c r="C90" s="64" t="s">
        <v>34</v>
      </c>
      <c r="D90" s="59" t="s">
        <v>35</v>
      </c>
      <c r="E90" s="68" t="s">
        <v>195</v>
      </c>
      <c r="F90" s="68" t="s">
        <v>196</v>
      </c>
      <c r="G90" s="68" t="s">
        <v>51</v>
      </c>
      <c r="H90" s="68" t="s">
        <v>197</v>
      </c>
      <c r="I90" s="68" t="s">
        <v>39</v>
      </c>
      <c r="J90" s="68" t="s">
        <v>103</v>
      </c>
      <c r="K90" s="61" t="n">
        <f aca="false">IF(I90="Resource",IF(NOT(ISERR(FIND("Custom",J90,1))),1,0),0)</f>
        <v>1</v>
      </c>
      <c r="L90" s="49"/>
      <c r="M90" s="31" t="n">
        <v>2219802.969502</v>
      </c>
      <c r="N90" s="31" t="n">
        <f aca="false">M90</f>
        <v>2219802.969502</v>
      </c>
      <c r="O90" s="32" t="n">
        <v>335746.58</v>
      </c>
      <c r="P90" s="32" t="n">
        <v>60925.32</v>
      </c>
      <c r="Q90" s="33" t="n">
        <v>0</v>
      </c>
      <c r="R90" s="69"/>
      <c r="S90" s="35" t="n">
        <v>4476468.5628061</v>
      </c>
      <c r="T90" s="38" t="n">
        <v>3919541</v>
      </c>
      <c r="U90" s="36" t="n">
        <v>58285</v>
      </c>
      <c r="V90" s="62" t="n">
        <v>0</v>
      </c>
      <c r="W90" s="51"/>
      <c r="X90" s="35" t="n">
        <v>1018.30907408284</v>
      </c>
      <c r="Y90" s="38" t="n">
        <v>399</v>
      </c>
      <c r="Z90" s="38" t="n">
        <v>9</v>
      </c>
      <c r="AA90" s="37" t="n">
        <v>0</v>
      </c>
      <c r="AB90" s="51"/>
      <c r="AC90" s="39" t="n">
        <v>0</v>
      </c>
      <c r="AD90" s="38" t="n">
        <v>0</v>
      </c>
      <c r="AE90" s="38" t="n">
        <v>0</v>
      </c>
      <c r="AF90" s="40" t="n">
        <v>0</v>
      </c>
      <c r="AH90" s="41"/>
      <c r="AI90" s="42"/>
      <c r="AJ90" s="43"/>
      <c r="AK90" s="44"/>
    </row>
    <row r="91" customFormat="false" ht="15.95" hidden="false" customHeight="true" outlineLevel="0" collapsed="false">
      <c r="A91" s="96" t="s">
        <v>230</v>
      </c>
      <c r="B91" s="67" t="s">
        <v>231</v>
      </c>
      <c r="C91" s="64" t="s">
        <v>34</v>
      </c>
      <c r="D91" s="59" t="s">
        <v>35</v>
      </c>
      <c r="E91" s="68" t="s">
        <v>195</v>
      </c>
      <c r="F91" s="68" t="s">
        <v>196</v>
      </c>
      <c r="G91" s="68" t="s">
        <v>51</v>
      </c>
      <c r="H91" s="68" t="s">
        <v>197</v>
      </c>
      <c r="I91" s="68" t="s">
        <v>39</v>
      </c>
      <c r="J91" s="68" t="s">
        <v>103</v>
      </c>
      <c r="K91" s="61" t="n">
        <f aca="false">IF(I91="Resource",IF(NOT(ISERR(FIND("Custom",J91,1))),1,0),0)</f>
        <v>1</v>
      </c>
      <c r="L91" s="49"/>
      <c r="M91" s="31" t="n">
        <v>2961007.08691335</v>
      </c>
      <c r="N91" s="31" t="n">
        <f aca="false">M91</f>
        <v>2961007.08691335</v>
      </c>
      <c r="O91" s="32" t="n">
        <v>331650.62</v>
      </c>
      <c r="P91" s="32" t="n">
        <v>31515.06</v>
      </c>
      <c r="Q91" s="33" t="n">
        <v>11209.2</v>
      </c>
      <c r="R91" s="69"/>
      <c r="S91" s="35" t="n">
        <v>5980789.615273</v>
      </c>
      <c r="T91" s="38" t="n">
        <v>819957.727786667</v>
      </c>
      <c r="U91" s="36" t="n">
        <v>26564.48</v>
      </c>
      <c r="V91" s="62" t="n">
        <v>134313</v>
      </c>
      <c r="W91" s="51"/>
      <c r="X91" s="35" t="n">
        <v>1324.2188473063</v>
      </c>
      <c r="Y91" s="38" t="n">
        <v>176.365743866667</v>
      </c>
      <c r="Z91" s="38" t="n">
        <v>3.80000000000001</v>
      </c>
      <c r="AA91" s="37" t="n">
        <v>16.3</v>
      </c>
      <c r="AB91" s="51"/>
      <c r="AC91" s="39" t="n">
        <v>0</v>
      </c>
      <c r="AD91" s="38" t="n">
        <v>0</v>
      </c>
      <c r="AE91" s="38" t="n">
        <v>0</v>
      </c>
      <c r="AF91" s="40" t="n">
        <v>0</v>
      </c>
      <c r="AH91" s="41"/>
      <c r="AI91" s="42"/>
      <c r="AJ91" s="43"/>
      <c r="AK91" s="44"/>
    </row>
    <row r="92" customFormat="false" ht="15.95" hidden="false" customHeight="true" outlineLevel="0" collapsed="false">
      <c r="A92" s="96" t="s">
        <v>232</v>
      </c>
      <c r="B92" s="67" t="s">
        <v>233</v>
      </c>
      <c r="C92" s="64" t="s">
        <v>34</v>
      </c>
      <c r="D92" s="59" t="s">
        <v>35</v>
      </c>
      <c r="E92" s="68" t="s">
        <v>195</v>
      </c>
      <c r="F92" s="68" t="s">
        <v>196</v>
      </c>
      <c r="G92" s="68" t="s">
        <v>51</v>
      </c>
      <c r="H92" s="68" t="s">
        <v>197</v>
      </c>
      <c r="I92" s="68" t="s">
        <v>39</v>
      </c>
      <c r="J92" s="68" t="s">
        <v>103</v>
      </c>
      <c r="K92" s="61" t="n">
        <f aca="false">IF(I92="Resource",IF(NOT(ISERR(FIND("Custom",J92,1))),1,0),0)</f>
        <v>1</v>
      </c>
      <c r="L92" s="49"/>
      <c r="M92" s="31" t="n">
        <v>2947082.5063717</v>
      </c>
      <c r="N92" s="31" t="n">
        <f aca="false">M92</f>
        <v>2947082.5063717</v>
      </c>
      <c r="O92" s="32" t="n">
        <v>380189.11</v>
      </c>
      <c r="P92" s="32" t="n">
        <v>178459.06</v>
      </c>
      <c r="Q92" s="33" t="n">
        <v>0</v>
      </c>
      <c r="R92" s="69"/>
      <c r="S92" s="35" t="n">
        <v>5954416.64230003</v>
      </c>
      <c r="T92" s="38" t="n">
        <v>48951</v>
      </c>
      <c r="U92" s="36" t="n">
        <v>15632.6910224</v>
      </c>
      <c r="V92" s="62" t="n">
        <v>0</v>
      </c>
      <c r="W92" s="51"/>
      <c r="X92" s="35" t="n">
        <v>1279.32418806244</v>
      </c>
      <c r="Y92" s="38" t="n">
        <v>19.443</v>
      </c>
      <c r="Z92" s="38" t="n">
        <v>4.8299193</v>
      </c>
      <c r="AA92" s="37" t="n">
        <v>0</v>
      </c>
      <c r="AB92" s="51"/>
      <c r="AC92" s="39" t="n">
        <v>0</v>
      </c>
      <c r="AD92" s="38" t="n">
        <v>0</v>
      </c>
      <c r="AE92" s="38" t="n">
        <v>0</v>
      </c>
      <c r="AF92" s="40" t="n">
        <v>0</v>
      </c>
      <c r="AH92" s="41"/>
      <c r="AI92" s="42"/>
      <c r="AJ92" s="43"/>
      <c r="AK92" s="44"/>
    </row>
    <row r="93" customFormat="false" ht="15.95" hidden="false" customHeight="true" outlineLevel="0" collapsed="false">
      <c r="A93" s="96" t="s">
        <v>234</v>
      </c>
      <c r="B93" s="67" t="s">
        <v>235</v>
      </c>
      <c r="C93" s="64" t="s">
        <v>34</v>
      </c>
      <c r="D93" s="59" t="s">
        <v>35</v>
      </c>
      <c r="E93" s="68" t="s">
        <v>195</v>
      </c>
      <c r="F93" s="68" t="s">
        <v>196</v>
      </c>
      <c r="G93" s="68" t="s">
        <v>51</v>
      </c>
      <c r="H93" s="68" t="s">
        <v>197</v>
      </c>
      <c r="I93" s="68" t="s">
        <v>39</v>
      </c>
      <c r="J93" s="68" t="s">
        <v>103</v>
      </c>
      <c r="K93" s="61" t="n">
        <f aca="false">IF(I93="Resource",IF(NOT(ISERR(FIND("Custom",J93,1))),1,0),0)</f>
        <v>1</v>
      </c>
      <c r="L93" s="49"/>
      <c r="M93" s="31" t="n">
        <v>4747803.19811575</v>
      </c>
      <c r="N93" s="31" t="n">
        <f aca="false">M93</f>
        <v>4747803.19811575</v>
      </c>
      <c r="O93" s="32" t="n">
        <v>338347.13</v>
      </c>
      <c r="P93" s="32" t="n">
        <v>128194.73</v>
      </c>
      <c r="Q93" s="33" t="n">
        <v>21855</v>
      </c>
      <c r="R93" s="69"/>
      <c r="S93" s="35" t="n">
        <v>9920091.70113068</v>
      </c>
      <c r="T93" s="38" t="n">
        <v>604436</v>
      </c>
      <c r="U93" s="36" t="n">
        <v>604436</v>
      </c>
      <c r="V93" s="62" t="n">
        <v>99837</v>
      </c>
      <c r="W93" s="51"/>
      <c r="X93" s="35" t="n">
        <v>2131.36131101362</v>
      </c>
      <c r="Y93" s="38" t="n">
        <v>63.21</v>
      </c>
      <c r="Z93" s="38" t="n">
        <v>63.21</v>
      </c>
      <c r="AA93" s="37" t="n">
        <v>66</v>
      </c>
      <c r="AB93" s="51"/>
      <c r="AC93" s="39" t="n">
        <v>0</v>
      </c>
      <c r="AD93" s="38" t="n">
        <v>0</v>
      </c>
      <c r="AE93" s="38" t="n">
        <v>0</v>
      </c>
      <c r="AF93" s="40" t="n">
        <v>0</v>
      </c>
      <c r="AH93" s="41"/>
      <c r="AI93" s="42"/>
      <c r="AJ93" s="43"/>
      <c r="AK93" s="44"/>
    </row>
    <row r="94" customFormat="false" ht="15.95" hidden="false" customHeight="true" outlineLevel="0" collapsed="false">
      <c r="A94" s="96" t="s">
        <v>236</v>
      </c>
      <c r="B94" s="67" t="s">
        <v>237</v>
      </c>
      <c r="C94" s="64" t="s">
        <v>34</v>
      </c>
      <c r="D94" s="59" t="s">
        <v>35</v>
      </c>
      <c r="E94" s="68" t="s">
        <v>195</v>
      </c>
      <c r="F94" s="68" t="s">
        <v>196</v>
      </c>
      <c r="G94" s="68" t="s">
        <v>51</v>
      </c>
      <c r="H94" s="68" t="s">
        <v>174</v>
      </c>
      <c r="I94" s="68" t="s">
        <v>64</v>
      </c>
      <c r="J94" s="68" t="s">
        <v>65</v>
      </c>
      <c r="K94" s="61" t="n">
        <f aca="false">IF(I94="Resource",IF(NOT(ISERR(FIND("Custom",J94,1))),1,0),0)</f>
        <v>0</v>
      </c>
      <c r="L94" s="49"/>
      <c r="M94" s="31" t="n">
        <v>31999999.7912188</v>
      </c>
      <c r="N94" s="31" t="n">
        <f aca="false">M94</f>
        <v>31999999.7912188</v>
      </c>
      <c r="O94" s="32" t="n">
        <v>854896.39</v>
      </c>
      <c r="P94" s="32" t="n">
        <v>246247.86</v>
      </c>
      <c r="Q94" s="33" t="n">
        <v>0</v>
      </c>
      <c r="R94" s="69"/>
      <c r="S94" s="35" t="n">
        <v>0</v>
      </c>
      <c r="T94" s="38" t="n">
        <v>131775</v>
      </c>
      <c r="U94" s="36" t="n">
        <v>131775</v>
      </c>
      <c r="V94" s="37" t="n">
        <v>0</v>
      </c>
      <c r="W94" s="51"/>
      <c r="X94" s="35" t="n">
        <v>0</v>
      </c>
      <c r="Y94" s="38" t="n">
        <v>39.62</v>
      </c>
      <c r="Z94" s="38" t="n">
        <v>39.62</v>
      </c>
      <c r="AA94" s="37" t="n">
        <v>0</v>
      </c>
      <c r="AB94" s="51"/>
      <c r="AC94" s="39" t="n">
        <v>0</v>
      </c>
      <c r="AD94" s="38" t="n">
        <v>0</v>
      </c>
      <c r="AE94" s="38" t="n">
        <v>0</v>
      </c>
      <c r="AF94" s="40" t="n">
        <v>0</v>
      </c>
      <c r="AH94" s="41"/>
      <c r="AI94" s="42"/>
      <c r="AJ94" s="43"/>
      <c r="AK94" s="44"/>
    </row>
    <row r="95" customFormat="false" ht="15.95" hidden="false" customHeight="true" outlineLevel="0" collapsed="false">
      <c r="A95" s="96" t="s">
        <v>238</v>
      </c>
      <c r="B95" s="67" t="s">
        <v>239</v>
      </c>
      <c r="C95" s="64" t="s">
        <v>34</v>
      </c>
      <c r="D95" s="59" t="s">
        <v>35</v>
      </c>
      <c r="E95" s="68" t="s">
        <v>195</v>
      </c>
      <c r="F95" s="68" t="s">
        <v>196</v>
      </c>
      <c r="G95" s="68" t="s">
        <v>51</v>
      </c>
      <c r="H95" s="68" t="s">
        <v>197</v>
      </c>
      <c r="I95" s="68" t="s">
        <v>39</v>
      </c>
      <c r="J95" s="68" t="s">
        <v>103</v>
      </c>
      <c r="K95" s="61" t="n">
        <f aca="false">IF(I95="Resource",IF(NOT(ISERR(FIND("Custom",J95,1))),1,0),0)</f>
        <v>1</v>
      </c>
      <c r="L95" s="49"/>
      <c r="M95" s="31" t="n">
        <v>0</v>
      </c>
      <c r="N95" s="31" t="n">
        <f aca="false">M95+233761.05</f>
        <v>233761.05</v>
      </c>
      <c r="O95" s="31" t="n">
        <v>183200.36</v>
      </c>
      <c r="P95" s="31" t="n">
        <v>133612.93</v>
      </c>
      <c r="Q95" s="99" t="n">
        <v>0</v>
      </c>
      <c r="R95" s="69"/>
      <c r="S95" s="35" t="n">
        <v>0</v>
      </c>
      <c r="T95" s="39" t="n">
        <v>0</v>
      </c>
      <c r="U95" s="35" t="n">
        <v>0</v>
      </c>
      <c r="V95" s="62" t="n">
        <v>0</v>
      </c>
      <c r="W95" s="51"/>
      <c r="X95" s="35" t="n">
        <v>0</v>
      </c>
      <c r="Y95" s="39" t="n">
        <v>0</v>
      </c>
      <c r="Z95" s="39" t="n">
        <v>0</v>
      </c>
      <c r="AA95" s="37" t="n">
        <v>0</v>
      </c>
      <c r="AB95" s="51"/>
      <c r="AC95" s="39" t="n">
        <v>0</v>
      </c>
      <c r="AD95" s="38" t="n">
        <v>0</v>
      </c>
      <c r="AE95" s="38" t="n">
        <v>0</v>
      </c>
      <c r="AF95" s="40" t="n">
        <v>0</v>
      </c>
      <c r="AH95" s="41"/>
      <c r="AI95" s="42"/>
      <c r="AJ95" s="43"/>
      <c r="AK95" s="44"/>
    </row>
    <row r="96" customFormat="false" ht="15.95" hidden="false" customHeight="true" outlineLevel="0" collapsed="false">
      <c r="A96" s="70" t="s">
        <v>240</v>
      </c>
      <c r="B96" s="71" t="s">
        <v>241</v>
      </c>
      <c r="C96" s="72"/>
      <c r="D96" s="73"/>
      <c r="E96" s="73"/>
      <c r="F96" s="73"/>
      <c r="G96" s="73"/>
      <c r="H96" s="73"/>
      <c r="I96" s="73"/>
      <c r="J96" s="73"/>
      <c r="K96" s="71"/>
      <c r="L96" s="49"/>
      <c r="M96" s="50" t="n">
        <f aca="false">SUM(M97:M104)</f>
        <v>45580140.5919324</v>
      </c>
      <c r="N96" s="50" t="n">
        <f aca="false">SUM(N97:N104)</f>
        <v>45580140.5919324</v>
      </c>
      <c r="O96" s="50" t="n">
        <f aca="false">SUM(O97:O104)</f>
        <v>8892648.4</v>
      </c>
      <c r="P96" s="50" t="n">
        <f aca="false">SUM(P97:P104)</f>
        <v>2385166.4</v>
      </c>
      <c r="Q96" s="50" t="n">
        <f aca="false">SUM(Q97:Q104)</f>
        <v>383970.05</v>
      </c>
      <c r="R96" s="69"/>
      <c r="S96" s="52" t="n">
        <f aca="false">SUM(S97:S104)</f>
        <v>129540658.25</v>
      </c>
      <c r="T96" s="52" t="n">
        <f aca="false">SUM(T97:T104)</f>
        <v>27144386.56</v>
      </c>
      <c r="U96" s="52" t="n">
        <f aca="false">SUM(U97:U104)</f>
        <v>7676491.66</v>
      </c>
      <c r="V96" s="52" t="n">
        <f aca="false">SUM(V97:V104)</f>
        <v>2584361.15</v>
      </c>
      <c r="W96" s="51"/>
      <c r="X96" s="52" t="n">
        <f aca="false">SUM(X97:X104)</f>
        <v>19361.1937613377</v>
      </c>
      <c r="Y96" s="52" t="n">
        <f aca="false">SUM(Y97:Y104)</f>
        <v>4562.72</v>
      </c>
      <c r="Z96" s="52" t="n">
        <f aca="false">SUM(Z97:Z104)</f>
        <v>798.013</v>
      </c>
      <c r="AA96" s="52" t="n">
        <f aca="false">SUM(AA97:AA104)</f>
        <v>837.23375</v>
      </c>
      <c r="AB96" s="51"/>
      <c r="AC96" s="53" t="n">
        <f aca="false">SUM(AC97:AC104)</f>
        <v>0</v>
      </c>
      <c r="AD96" s="54" t="n">
        <f aca="false">SUM(AD97:AD104)</f>
        <v>0</v>
      </c>
      <c r="AE96" s="54" t="n">
        <f aca="false">SUM(AE97:AE104)</f>
        <v>0</v>
      </c>
      <c r="AF96" s="55" t="n">
        <f aca="false">SUM(AF97:AF104)</f>
        <v>0</v>
      </c>
      <c r="AH96" s="41"/>
      <c r="AI96" s="42"/>
      <c r="AJ96" s="43"/>
      <c r="AK96" s="44"/>
    </row>
    <row r="97" customFormat="false" ht="15.95" hidden="false" customHeight="true" outlineLevel="0" collapsed="false">
      <c r="A97" s="96" t="s">
        <v>242</v>
      </c>
      <c r="B97" s="67" t="s">
        <v>243</v>
      </c>
      <c r="C97" s="64" t="s">
        <v>34</v>
      </c>
      <c r="D97" s="59" t="s">
        <v>35</v>
      </c>
      <c r="E97" s="68" t="s">
        <v>195</v>
      </c>
      <c r="F97" s="68" t="s">
        <v>196</v>
      </c>
      <c r="G97" s="68" t="s">
        <v>51</v>
      </c>
      <c r="H97" s="68" t="s">
        <v>197</v>
      </c>
      <c r="I97" s="68" t="s">
        <v>39</v>
      </c>
      <c r="J97" s="68" t="s">
        <v>103</v>
      </c>
      <c r="K97" s="61" t="n">
        <f aca="false">IF(I97="Resource",IF(NOT(ISERR(FIND("Custom",J97,1))),1,0),0)</f>
        <v>1</v>
      </c>
      <c r="L97" s="49"/>
      <c r="M97" s="31" t="n">
        <v>4040229.4038347</v>
      </c>
      <c r="N97" s="31" t="n">
        <f aca="false">M97</f>
        <v>4040229.4038347</v>
      </c>
      <c r="O97" s="32" t="n">
        <v>106858.33</v>
      </c>
      <c r="P97" s="32" t="n">
        <v>12896.33</v>
      </c>
      <c r="Q97" s="33" t="n">
        <v>0</v>
      </c>
      <c r="R97" s="69"/>
      <c r="S97" s="35" t="n">
        <v>10884376</v>
      </c>
      <c r="T97" s="38" t="n">
        <v>0</v>
      </c>
      <c r="U97" s="36" t="n">
        <v>0</v>
      </c>
      <c r="V97" s="37" t="n">
        <v>0</v>
      </c>
      <c r="W97" s="51"/>
      <c r="X97" s="35" t="n">
        <v>1664.83593065593</v>
      </c>
      <c r="Y97" s="38" t="n">
        <v>0</v>
      </c>
      <c r="Z97" s="38" t="n">
        <v>0</v>
      </c>
      <c r="AA97" s="37" t="n">
        <v>0</v>
      </c>
      <c r="AB97" s="51"/>
      <c r="AC97" s="39" t="n">
        <v>0</v>
      </c>
      <c r="AD97" s="38" t="n">
        <v>0</v>
      </c>
      <c r="AE97" s="38" t="n">
        <v>0</v>
      </c>
      <c r="AF97" s="40" t="n">
        <v>0</v>
      </c>
      <c r="AH97" s="41"/>
      <c r="AI97" s="42"/>
      <c r="AJ97" s="43"/>
      <c r="AK97" s="44"/>
    </row>
    <row r="98" customFormat="false" ht="15.95" hidden="false" customHeight="true" outlineLevel="0" collapsed="false">
      <c r="A98" s="96" t="s">
        <v>244</v>
      </c>
      <c r="B98" s="67" t="s">
        <v>245</v>
      </c>
      <c r="C98" s="64" t="s">
        <v>34</v>
      </c>
      <c r="D98" s="59" t="s">
        <v>35</v>
      </c>
      <c r="E98" s="68" t="s">
        <v>195</v>
      </c>
      <c r="F98" s="68" t="s">
        <v>196</v>
      </c>
      <c r="G98" s="68" t="s">
        <v>51</v>
      </c>
      <c r="H98" s="68" t="s">
        <v>197</v>
      </c>
      <c r="I98" s="68" t="s">
        <v>39</v>
      </c>
      <c r="J98" s="68" t="s">
        <v>103</v>
      </c>
      <c r="K98" s="61" t="n">
        <f aca="false">IF(I98="Resource",IF(NOT(ISERR(FIND("Custom",J98,1))),1,0),0)</f>
        <v>1</v>
      </c>
      <c r="L98" s="49"/>
      <c r="M98" s="31" t="n">
        <v>12196662.1072146</v>
      </c>
      <c r="N98" s="31" t="n">
        <f aca="false">M98</f>
        <v>12196662.1072146</v>
      </c>
      <c r="O98" s="32" t="n">
        <v>2673566.84</v>
      </c>
      <c r="P98" s="32" t="n">
        <v>1349333.02</v>
      </c>
      <c r="Q98" s="33" t="n">
        <v>176730</v>
      </c>
      <c r="R98" s="69"/>
      <c r="S98" s="35" t="n">
        <v>39426292</v>
      </c>
      <c r="T98" s="38" t="n">
        <v>7915096</v>
      </c>
      <c r="U98" s="36" t="n">
        <v>4507881</v>
      </c>
      <c r="V98" s="62" t="n">
        <v>1688655.15</v>
      </c>
      <c r="W98" s="51"/>
      <c r="X98" s="35" t="n">
        <v>5774.058271537</v>
      </c>
      <c r="Y98" s="38" t="n">
        <v>1443.75</v>
      </c>
      <c r="Z98" s="38" t="n">
        <v>258.82</v>
      </c>
      <c r="AA98" s="37" t="n">
        <v>596.46375</v>
      </c>
      <c r="AB98" s="51"/>
      <c r="AC98" s="39" t="n">
        <v>0</v>
      </c>
      <c r="AD98" s="38" t="n">
        <v>0</v>
      </c>
      <c r="AE98" s="38" t="n">
        <v>0</v>
      </c>
      <c r="AF98" s="40" t="n">
        <v>0</v>
      </c>
      <c r="AH98" s="41"/>
      <c r="AI98" s="42"/>
      <c r="AJ98" s="43"/>
      <c r="AK98" s="44"/>
    </row>
    <row r="99" customFormat="false" ht="15.95" hidden="false" customHeight="true" outlineLevel="0" collapsed="false">
      <c r="A99" s="96" t="s">
        <v>246</v>
      </c>
      <c r="B99" s="67" t="s">
        <v>247</v>
      </c>
      <c r="C99" s="64" t="s">
        <v>34</v>
      </c>
      <c r="D99" s="59" t="s">
        <v>35</v>
      </c>
      <c r="E99" s="68" t="s">
        <v>195</v>
      </c>
      <c r="F99" s="68" t="s">
        <v>196</v>
      </c>
      <c r="G99" s="68" t="s">
        <v>51</v>
      </c>
      <c r="H99" s="68" t="s">
        <v>197</v>
      </c>
      <c r="I99" s="68" t="s">
        <v>39</v>
      </c>
      <c r="J99" s="68" t="s">
        <v>103</v>
      </c>
      <c r="K99" s="61" t="n">
        <f aca="false">IF(I99="Resource",IF(NOT(ISERR(FIND("Custom",J99,1))),1,0),0)</f>
        <v>1</v>
      </c>
      <c r="L99" s="49"/>
      <c r="M99" s="31" t="n">
        <v>3462123.18590945</v>
      </c>
      <c r="N99" s="31" t="n">
        <f aca="false">M99</f>
        <v>3462123.18590945</v>
      </c>
      <c r="O99" s="32" t="n">
        <v>613576.31</v>
      </c>
      <c r="P99" s="32" t="n">
        <v>-1140.00000000012</v>
      </c>
      <c r="Q99" s="33" t="n">
        <v>0</v>
      </c>
      <c r="R99" s="69"/>
      <c r="S99" s="35" t="n">
        <v>7688089</v>
      </c>
      <c r="T99" s="38" t="n">
        <v>2319330</v>
      </c>
      <c r="U99" s="36" t="n">
        <v>598128</v>
      </c>
      <c r="V99" s="62" t="n">
        <v>0</v>
      </c>
      <c r="W99" s="51"/>
      <c r="X99" s="35" t="n">
        <v>1140.65025814653</v>
      </c>
      <c r="Y99" s="38" t="n">
        <v>332.6</v>
      </c>
      <c r="Z99" s="38" t="n">
        <v>44.8</v>
      </c>
      <c r="AA99" s="37" t="n">
        <v>0</v>
      </c>
      <c r="AB99" s="51"/>
      <c r="AC99" s="39" t="n">
        <v>0</v>
      </c>
      <c r="AD99" s="38" t="n">
        <v>0</v>
      </c>
      <c r="AE99" s="38" t="n">
        <v>0</v>
      </c>
      <c r="AF99" s="40" t="n">
        <v>0</v>
      </c>
      <c r="AH99" s="41"/>
      <c r="AI99" s="42"/>
      <c r="AJ99" s="43"/>
      <c r="AK99" s="44"/>
    </row>
    <row r="100" customFormat="false" ht="15.95" hidden="false" customHeight="true" outlineLevel="0" collapsed="false">
      <c r="A100" s="96" t="s">
        <v>248</v>
      </c>
      <c r="B100" s="67" t="s">
        <v>249</v>
      </c>
      <c r="C100" s="64" t="s">
        <v>34</v>
      </c>
      <c r="D100" s="59" t="s">
        <v>35</v>
      </c>
      <c r="E100" s="68" t="s">
        <v>195</v>
      </c>
      <c r="F100" s="68" t="s">
        <v>196</v>
      </c>
      <c r="G100" s="68" t="s">
        <v>51</v>
      </c>
      <c r="H100" s="68" t="s">
        <v>197</v>
      </c>
      <c r="I100" s="68" t="s">
        <v>39</v>
      </c>
      <c r="J100" s="68" t="s">
        <v>103</v>
      </c>
      <c r="K100" s="61" t="n">
        <f aca="false">IF(I100="Resource",IF(NOT(ISERR(FIND("Custom",J100,1))),1,0),0)</f>
        <v>1</v>
      </c>
      <c r="L100" s="49"/>
      <c r="M100" s="31" t="n">
        <v>3206206.74193434</v>
      </c>
      <c r="N100" s="31" t="n">
        <f aca="false">M100</f>
        <v>3206206.74193434</v>
      </c>
      <c r="O100" s="32" t="n">
        <v>611426.22</v>
      </c>
      <c r="P100" s="32" t="n">
        <v>51711.9700000001</v>
      </c>
      <c r="Q100" s="33" t="n">
        <v>16188.48</v>
      </c>
      <c r="R100" s="69"/>
      <c r="S100" s="35" t="n">
        <v>8188096</v>
      </c>
      <c r="T100" s="38" t="n">
        <v>2894794.9</v>
      </c>
      <c r="U100" s="36" t="n">
        <v>520355</v>
      </c>
      <c r="V100" s="62" t="n">
        <v>166160</v>
      </c>
      <c r="W100" s="51"/>
      <c r="X100" s="35" t="n">
        <v>1140.19128721122</v>
      </c>
      <c r="Y100" s="38" t="n">
        <v>314.53</v>
      </c>
      <c r="Z100" s="38" t="n">
        <v>126.3</v>
      </c>
      <c r="AA100" s="37" t="n">
        <v>12.3</v>
      </c>
      <c r="AB100" s="51"/>
      <c r="AC100" s="39" t="n">
        <v>0</v>
      </c>
      <c r="AD100" s="38" t="n">
        <v>0</v>
      </c>
      <c r="AE100" s="38" t="n">
        <v>0</v>
      </c>
      <c r="AF100" s="40" t="n">
        <v>0</v>
      </c>
      <c r="AH100" s="41"/>
      <c r="AI100" s="42"/>
      <c r="AJ100" s="43"/>
      <c r="AK100" s="44"/>
    </row>
    <row r="101" customFormat="false" ht="15.95" hidden="false" customHeight="true" outlineLevel="0" collapsed="false">
      <c r="A101" s="96" t="s">
        <v>250</v>
      </c>
      <c r="B101" s="67" t="s">
        <v>251</v>
      </c>
      <c r="C101" s="64" t="s">
        <v>34</v>
      </c>
      <c r="D101" s="59" t="s">
        <v>35</v>
      </c>
      <c r="E101" s="68" t="s">
        <v>195</v>
      </c>
      <c r="F101" s="68" t="s">
        <v>196</v>
      </c>
      <c r="G101" s="68" t="s">
        <v>51</v>
      </c>
      <c r="H101" s="68" t="s">
        <v>197</v>
      </c>
      <c r="I101" s="68" t="s">
        <v>39</v>
      </c>
      <c r="J101" s="68" t="s">
        <v>103</v>
      </c>
      <c r="K101" s="61" t="n">
        <f aca="false">IF(I101="Resource",IF(NOT(ISERR(FIND("Custom",J101,1))),1,0),0)</f>
        <v>1</v>
      </c>
      <c r="L101" s="49"/>
      <c r="M101" s="31" t="n">
        <v>2214029.73787101</v>
      </c>
      <c r="N101" s="31" t="n">
        <f aca="false">M101</f>
        <v>2214029.73787101</v>
      </c>
      <c r="O101" s="32" t="n">
        <v>355347.55</v>
      </c>
      <c r="P101" s="32" t="n">
        <v>43507.8000000001</v>
      </c>
      <c r="Q101" s="33" t="n">
        <v>0</v>
      </c>
      <c r="R101" s="69"/>
      <c r="S101" s="35" t="n">
        <v>2887793.25</v>
      </c>
      <c r="T101" s="38" t="n">
        <v>416522</v>
      </c>
      <c r="U101" s="36" t="n">
        <v>46930</v>
      </c>
      <c r="V101" s="62" t="n">
        <v>0</v>
      </c>
      <c r="W101" s="51"/>
      <c r="X101" s="35" t="n">
        <v>493.022831855308</v>
      </c>
      <c r="Y101" s="38" t="n">
        <v>224</v>
      </c>
      <c r="Z101" s="38" t="n">
        <v>28.5</v>
      </c>
      <c r="AA101" s="37" t="n">
        <v>0</v>
      </c>
      <c r="AB101" s="51"/>
      <c r="AC101" s="39" t="n">
        <v>0</v>
      </c>
      <c r="AD101" s="38" t="n">
        <v>0</v>
      </c>
      <c r="AE101" s="38" t="n">
        <v>0</v>
      </c>
      <c r="AF101" s="40" t="n">
        <v>0</v>
      </c>
      <c r="AH101" s="41"/>
      <c r="AI101" s="42"/>
      <c r="AJ101" s="43"/>
      <c r="AK101" s="44"/>
    </row>
    <row r="102" customFormat="false" ht="15.95" hidden="false" customHeight="true" outlineLevel="0" collapsed="false">
      <c r="A102" s="96" t="s">
        <v>252</v>
      </c>
      <c r="B102" s="67" t="s">
        <v>253</v>
      </c>
      <c r="C102" s="64" t="s">
        <v>34</v>
      </c>
      <c r="D102" s="59" t="s">
        <v>35</v>
      </c>
      <c r="E102" s="68" t="s">
        <v>195</v>
      </c>
      <c r="F102" s="68" t="s">
        <v>196</v>
      </c>
      <c r="G102" s="68" t="s">
        <v>51</v>
      </c>
      <c r="H102" s="68" t="s">
        <v>197</v>
      </c>
      <c r="I102" s="68" t="s">
        <v>39</v>
      </c>
      <c r="J102" s="68" t="s">
        <v>103</v>
      </c>
      <c r="K102" s="61" t="n">
        <f aca="false">IF(I102="Resource",IF(NOT(ISERR(FIND("Custom",J102,1))),1,0),0)</f>
        <v>1</v>
      </c>
      <c r="L102" s="49"/>
      <c r="M102" s="31" t="n">
        <v>2658600.38299807</v>
      </c>
      <c r="N102" s="31" t="n">
        <f aca="false">M102</f>
        <v>2658600.38299807</v>
      </c>
      <c r="O102" s="32" t="n">
        <v>328086.29</v>
      </c>
      <c r="P102" s="32" t="n">
        <v>106308.66</v>
      </c>
      <c r="Q102" s="33" t="n">
        <v>76460.81</v>
      </c>
      <c r="R102" s="69"/>
      <c r="S102" s="35" t="n">
        <v>6466335</v>
      </c>
      <c r="T102" s="38" t="n">
        <v>796487.3</v>
      </c>
      <c r="U102" s="36" t="n">
        <v>539792.3</v>
      </c>
      <c r="V102" s="62" t="n">
        <v>232762</v>
      </c>
      <c r="W102" s="51"/>
      <c r="X102" s="35" t="n">
        <v>1259.08450379846</v>
      </c>
      <c r="Y102" s="38" t="n">
        <v>166</v>
      </c>
      <c r="Z102" s="38" t="n">
        <v>90.753</v>
      </c>
      <c r="AA102" s="37" t="n">
        <v>136.2</v>
      </c>
      <c r="AB102" s="51"/>
      <c r="AC102" s="39" t="n">
        <v>0</v>
      </c>
      <c r="AD102" s="38" t="n">
        <v>0</v>
      </c>
      <c r="AE102" s="38" t="n">
        <v>0</v>
      </c>
      <c r="AF102" s="40" t="n">
        <v>0</v>
      </c>
      <c r="AH102" s="41"/>
      <c r="AI102" s="42"/>
      <c r="AJ102" s="43"/>
      <c r="AK102" s="44"/>
    </row>
    <row r="103" customFormat="false" ht="15.95" hidden="false" customHeight="true" outlineLevel="0" collapsed="false">
      <c r="A103" s="96" t="s">
        <v>254</v>
      </c>
      <c r="B103" s="67" t="s">
        <v>255</v>
      </c>
      <c r="C103" s="64" t="s">
        <v>34</v>
      </c>
      <c r="D103" s="59" t="s">
        <v>35</v>
      </c>
      <c r="E103" s="68" t="s">
        <v>195</v>
      </c>
      <c r="F103" s="68" t="s">
        <v>196</v>
      </c>
      <c r="G103" s="68" t="s">
        <v>51</v>
      </c>
      <c r="H103" s="68" t="s">
        <v>197</v>
      </c>
      <c r="I103" s="68" t="s">
        <v>39</v>
      </c>
      <c r="J103" s="68" t="s">
        <v>103</v>
      </c>
      <c r="K103" s="61" t="n">
        <f aca="false">IF(I103="Resource",IF(NOT(ISERR(FIND("Custom",J103,1))),1,0),0)</f>
        <v>1</v>
      </c>
      <c r="L103" s="49"/>
      <c r="M103" s="31" t="n">
        <v>3642671.19644211</v>
      </c>
      <c r="N103" s="31" t="n">
        <f aca="false">M103</f>
        <v>3642671.19644211</v>
      </c>
      <c r="O103" s="32" t="n">
        <v>561679.24</v>
      </c>
      <c r="P103" s="32" t="n">
        <v>61240.92</v>
      </c>
      <c r="Q103" s="33" t="n">
        <v>23794.7</v>
      </c>
      <c r="R103" s="69"/>
      <c r="S103" s="35" t="n">
        <v>7982776</v>
      </c>
      <c r="T103" s="38" t="n">
        <v>1181703.36</v>
      </c>
      <c r="U103" s="36" t="n">
        <v>137226.36</v>
      </c>
      <c r="V103" s="37" t="n">
        <v>118803</v>
      </c>
      <c r="W103" s="51"/>
      <c r="X103" s="35" t="n">
        <v>1184.37109380255</v>
      </c>
      <c r="Y103" s="38" t="n">
        <v>321.37</v>
      </c>
      <c r="Z103" s="38" t="n">
        <v>26.16</v>
      </c>
      <c r="AA103" s="37" t="n">
        <v>22.97</v>
      </c>
      <c r="AB103" s="51"/>
      <c r="AC103" s="39" t="n">
        <v>0</v>
      </c>
      <c r="AD103" s="38" t="n">
        <v>0</v>
      </c>
      <c r="AE103" s="38" t="n">
        <v>0</v>
      </c>
      <c r="AF103" s="40" t="n">
        <v>0</v>
      </c>
      <c r="AH103" s="41"/>
      <c r="AI103" s="42"/>
      <c r="AJ103" s="43"/>
      <c r="AK103" s="44"/>
    </row>
    <row r="104" customFormat="false" ht="15.95" hidden="false" customHeight="true" outlineLevel="0" collapsed="false">
      <c r="A104" s="96" t="s">
        <v>256</v>
      </c>
      <c r="B104" s="67" t="s">
        <v>257</v>
      </c>
      <c r="C104" s="64" t="s">
        <v>34</v>
      </c>
      <c r="D104" s="59" t="s">
        <v>35</v>
      </c>
      <c r="E104" s="68" t="s">
        <v>195</v>
      </c>
      <c r="F104" s="68" t="s">
        <v>196</v>
      </c>
      <c r="G104" s="68" t="s">
        <v>51</v>
      </c>
      <c r="H104" s="68" t="s">
        <v>197</v>
      </c>
      <c r="I104" s="68" t="s">
        <v>39</v>
      </c>
      <c r="J104" s="68" t="s">
        <v>103</v>
      </c>
      <c r="K104" s="61" t="n">
        <f aca="false">IF(I104="Resource",IF(NOT(ISERR(FIND("Custom",J104,1))),1,0),0)</f>
        <v>1</v>
      </c>
      <c r="L104" s="49"/>
      <c r="M104" s="31" t="n">
        <v>14159617.8357281</v>
      </c>
      <c r="N104" s="31" t="n">
        <f aca="false">M104</f>
        <v>14159617.8357281</v>
      </c>
      <c r="O104" s="32" t="n">
        <v>3642107.62</v>
      </c>
      <c r="P104" s="32" t="n">
        <v>761307.7</v>
      </c>
      <c r="Q104" s="33" t="n">
        <v>90796.06</v>
      </c>
      <c r="R104" s="69"/>
      <c r="S104" s="35" t="n">
        <v>46016901</v>
      </c>
      <c r="T104" s="38" t="n">
        <v>11620453</v>
      </c>
      <c r="U104" s="36" t="n">
        <v>1326179</v>
      </c>
      <c r="V104" s="62" t="n">
        <v>377981</v>
      </c>
      <c r="W104" s="51"/>
      <c r="X104" s="35" t="n">
        <v>6704.97958433069</v>
      </c>
      <c r="Y104" s="38" t="n">
        <v>1760.47</v>
      </c>
      <c r="Z104" s="38" t="n">
        <v>222.68</v>
      </c>
      <c r="AA104" s="37" t="n">
        <v>69.3</v>
      </c>
      <c r="AB104" s="51"/>
      <c r="AC104" s="39" t="n">
        <v>0</v>
      </c>
      <c r="AD104" s="38" t="n">
        <v>0</v>
      </c>
      <c r="AE104" s="38" t="n">
        <v>0</v>
      </c>
      <c r="AF104" s="40" t="n">
        <v>0</v>
      </c>
      <c r="AH104" s="41"/>
      <c r="AI104" s="42"/>
      <c r="AJ104" s="43"/>
      <c r="AK104" s="44"/>
    </row>
    <row r="105" customFormat="false" ht="15.95" hidden="false" customHeight="true" outlineLevel="0" collapsed="false">
      <c r="A105" s="70" t="s">
        <v>258</v>
      </c>
      <c r="B105" s="71" t="s">
        <v>259</v>
      </c>
      <c r="C105" s="100" t="s">
        <v>34</v>
      </c>
      <c r="D105" s="90" t="s">
        <v>35</v>
      </c>
      <c r="E105" s="90" t="s">
        <v>173</v>
      </c>
      <c r="F105" s="90" t="s">
        <v>185</v>
      </c>
      <c r="G105" s="90" t="s">
        <v>51</v>
      </c>
      <c r="H105" s="90" t="s">
        <v>174</v>
      </c>
      <c r="I105" s="90" t="s">
        <v>64</v>
      </c>
      <c r="J105" s="90" t="s">
        <v>65</v>
      </c>
      <c r="K105" s="101" t="n">
        <f aca="false">IF(I105="Resource",IF(NOT(ISERR(FIND("Custom",J105,1))),1,0),0)</f>
        <v>0</v>
      </c>
      <c r="L105" s="49"/>
      <c r="M105" s="50" t="n">
        <v>19140261.7765347</v>
      </c>
      <c r="N105" s="50" t="n">
        <v>19140261.7765347</v>
      </c>
      <c r="O105" s="83" t="n">
        <v>5079801.3</v>
      </c>
      <c r="P105" s="83" t="n">
        <v>825213.3</v>
      </c>
      <c r="Q105" s="83" t="n">
        <v>0</v>
      </c>
      <c r="R105" s="69"/>
      <c r="S105" s="52" t="n">
        <v>0</v>
      </c>
      <c r="T105" s="52" t="n">
        <v>0</v>
      </c>
      <c r="U105" s="52" t="n">
        <v>0</v>
      </c>
      <c r="V105" s="86" t="n">
        <v>0</v>
      </c>
      <c r="W105" s="51"/>
      <c r="X105" s="52" t="n">
        <v>0</v>
      </c>
      <c r="Y105" s="54" t="n">
        <v>0</v>
      </c>
      <c r="Z105" s="54" t="n">
        <v>0</v>
      </c>
      <c r="AA105" s="86" t="n">
        <v>0</v>
      </c>
      <c r="AB105" s="51"/>
      <c r="AC105" s="53" t="n">
        <v>0</v>
      </c>
      <c r="AD105" s="54" t="n">
        <v>0</v>
      </c>
      <c r="AE105" s="54" t="n">
        <v>0</v>
      </c>
      <c r="AF105" s="55" t="n">
        <v>0</v>
      </c>
      <c r="AH105" s="41"/>
      <c r="AI105" s="42"/>
      <c r="AJ105" s="43"/>
      <c r="AK105" s="44"/>
    </row>
    <row r="106" customFormat="false" ht="15.95" hidden="false" customHeight="true" outlineLevel="0" collapsed="false">
      <c r="A106" s="92" t="s">
        <v>260</v>
      </c>
      <c r="B106" s="92"/>
      <c r="C106" s="93"/>
      <c r="D106" s="94"/>
      <c r="E106" s="94"/>
      <c r="F106" s="94"/>
      <c r="G106" s="94"/>
      <c r="H106" s="94"/>
      <c r="I106" s="94"/>
      <c r="J106" s="94"/>
      <c r="K106" s="95"/>
      <c r="L106" s="49"/>
      <c r="M106" s="31"/>
      <c r="N106" s="31"/>
      <c r="O106" s="32"/>
      <c r="P106" s="32"/>
      <c r="Q106" s="33"/>
      <c r="R106" s="51"/>
      <c r="S106" s="35"/>
      <c r="T106" s="38"/>
      <c r="U106" s="36"/>
      <c r="V106" s="37"/>
      <c r="W106" s="51"/>
      <c r="X106" s="35"/>
      <c r="Y106" s="38"/>
      <c r="Z106" s="38"/>
      <c r="AA106" s="37"/>
      <c r="AB106" s="51"/>
      <c r="AC106" s="39"/>
      <c r="AD106" s="38"/>
      <c r="AE106" s="38"/>
      <c r="AF106" s="40"/>
      <c r="AH106" s="41"/>
      <c r="AI106" s="42"/>
      <c r="AJ106" s="43"/>
      <c r="AK106" s="44"/>
    </row>
    <row r="107" customFormat="false" ht="15.95" hidden="false" customHeight="true" outlineLevel="0" collapsed="false">
      <c r="A107" s="102" t="s">
        <v>261</v>
      </c>
      <c r="B107" s="103" t="s">
        <v>262</v>
      </c>
      <c r="C107" s="64" t="s">
        <v>34</v>
      </c>
      <c r="D107" s="59" t="s">
        <v>35</v>
      </c>
      <c r="E107" s="104" t="s">
        <v>184</v>
      </c>
      <c r="F107" s="104" t="s">
        <v>185</v>
      </c>
      <c r="G107" s="104" t="s">
        <v>36</v>
      </c>
      <c r="H107" s="104" t="s">
        <v>197</v>
      </c>
      <c r="I107" s="104" t="s">
        <v>39</v>
      </c>
      <c r="J107" s="104" t="s">
        <v>103</v>
      </c>
      <c r="K107" s="61" t="n">
        <f aca="false">IF(I107="Resource",IF(NOT(ISERR(FIND("Custom",J107,1))),1,0),0)</f>
        <v>1</v>
      </c>
      <c r="L107" s="49"/>
      <c r="M107" s="32" t="n">
        <v>1506193.98179868</v>
      </c>
      <c r="N107" s="32" t="n">
        <f aca="false">M107</f>
        <v>1506193.98179868</v>
      </c>
      <c r="O107" s="32" t="n">
        <v>25504.75</v>
      </c>
      <c r="P107" s="32" t="n">
        <v>3063.53</v>
      </c>
      <c r="Q107" s="33" t="n">
        <v>0</v>
      </c>
      <c r="R107" s="69"/>
      <c r="S107" s="105" t="n">
        <v>715975.883</v>
      </c>
      <c r="T107" s="38" t="n">
        <v>0</v>
      </c>
      <c r="U107" s="36" t="n">
        <v>0</v>
      </c>
      <c r="V107" s="37" t="n">
        <v>0</v>
      </c>
      <c r="W107" s="51"/>
      <c r="X107" s="106" t="n">
        <v>1757.032658</v>
      </c>
      <c r="Y107" s="38" t="n">
        <v>0</v>
      </c>
      <c r="Z107" s="36" t="n">
        <v>0</v>
      </c>
      <c r="AA107" s="37" t="n">
        <v>0</v>
      </c>
      <c r="AB107" s="51"/>
      <c r="AC107" s="39" t="n">
        <v>0</v>
      </c>
      <c r="AD107" s="38" t="n">
        <v>0</v>
      </c>
      <c r="AE107" s="38" t="n">
        <v>0</v>
      </c>
      <c r="AF107" s="40" t="n">
        <v>0</v>
      </c>
      <c r="AH107" s="41"/>
      <c r="AI107" s="42"/>
      <c r="AJ107" s="43"/>
      <c r="AK107" s="44"/>
    </row>
    <row r="108" customFormat="false" ht="15.95" hidden="false" customHeight="true" outlineLevel="0" collapsed="false">
      <c r="A108" s="102" t="s">
        <v>263</v>
      </c>
      <c r="B108" s="103" t="s">
        <v>264</v>
      </c>
      <c r="C108" s="64" t="s">
        <v>34</v>
      </c>
      <c r="D108" s="59" t="s">
        <v>35</v>
      </c>
      <c r="E108" s="104" t="s">
        <v>184</v>
      </c>
      <c r="F108" s="104" t="s">
        <v>185</v>
      </c>
      <c r="G108" s="104" t="s">
        <v>36</v>
      </c>
      <c r="H108" s="104" t="s">
        <v>38</v>
      </c>
      <c r="I108" s="104" t="s">
        <v>39</v>
      </c>
      <c r="J108" s="104" t="s">
        <v>40</v>
      </c>
      <c r="K108" s="61" t="n">
        <f aca="false">IF(I108="Resource",IF(NOT(ISERR(FIND("Custom",J108,1))),1,0),0)</f>
        <v>0</v>
      </c>
      <c r="L108" s="49"/>
      <c r="M108" s="32" t="n">
        <v>10835042.5522734</v>
      </c>
      <c r="N108" s="32" t="n">
        <f aca="false">M108</f>
        <v>10835042.5522734</v>
      </c>
      <c r="O108" s="32" t="n">
        <v>2914541.92</v>
      </c>
      <c r="P108" s="32" t="n">
        <v>708272.910000001</v>
      </c>
      <c r="Q108" s="33" t="n">
        <v>515225.98</v>
      </c>
      <c r="R108" s="69"/>
      <c r="S108" s="105" t="n">
        <v>26960103.24</v>
      </c>
      <c r="T108" s="38" t="n">
        <v>7468681.08619716</v>
      </c>
      <c r="U108" s="36" t="n">
        <v>1521268.7295</v>
      </c>
      <c r="V108" s="37" t="n">
        <v>1917942.3201229</v>
      </c>
      <c r="W108" s="51"/>
      <c r="X108" s="106" t="n">
        <v>8222.5186725</v>
      </c>
      <c r="Y108" s="38" t="n">
        <v>1967.74420886772</v>
      </c>
      <c r="Z108" s="38" t="n">
        <v>169.738848</v>
      </c>
      <c r="AA108" s="37" t="n">
        <v>578.119198285125</v>
      </c>
      <c r="AB108" s="51"/>
      <c r="AC108" s="39" t="n">
        <v>0</v>
      </c>
      <c r="AD108" s="38" t="n">
        <v>0</v>
      </c>
      <c r="AE108" s="38" t="n">
        <v>0</v>
      </c>
      <c r="AF108" s="40" t="n">
        <v>0</v>
      </c>
      <c r="AH108" s="41"/>
      <c r="AI108" s="42"/>
      <c r="AJ108" s="43"/>
      <c r="AK108" s="44"/>
    </row>
    <row r="109" customFormat="false" ht="15.95" hidden="false" customHeight="true" outlineLevel="0" collapsed="false">
      <c r="A109" s="102" t="s">
        <v>265</v>
      </c>
      <c r="B109" s="103" t="s">
        <v>266</v>
      </c>
      <c r="C109" s="64" t="s">
        <v>34</v>
      </c>
      <c r="D109" s="59" t="s">
        <v>35</v>
      </c>
      <c r="E109" s="104" t="s">
        <v>184</v>
      </c>
      <c r="F109" s="104" t="s">
        <v>185</v>
      </c>
      <c r="G109" s="104" t="s">
        <v>36</v>
      </c>
      <c r="H109" s="104" t="s">
        <v>56</v>
      </c>
      <c r="I109" s="104" t="s">
        <v>39</v>
      </c>
      <c r="J109" s="104" t="s">
        <v>57</v>
      </c>
      <c r="K109" s="61" t="n">
        <f aca="false">IF(I109="Resource",IF(NOT(ISERR(FIND("Custom",J109,1))),1,0),0)</f>
        <v>1</v>
      </c>
      <c r="L109" s="49"/>
      <c r="M109" s="32" t="n">
        <v>3330994.31990313</v>
      </c>
      <c r="N109" s="32" t="n">
        <f aca="false">M109</f>
        <v>3330994.31990313</v>
      </c>
      <c r="O109" s="32" t="n">
        <v>620480.84</v>
      </c>
      <c r="P109" s="32" t="n">
        <v>318626.7</v>
      </c>
      <c r="Q109" s="33" t="n">
        <v>0</v>
      </c>
      <c r="R109" s="69"/>
      <c r="S109" s="105" t="n">
        <v>1176145.5</v>
      </c>
      <c r="T109" s="38" t="n">
        <v>0</v>
      </c>
      <c r="U109" s="36" t="n">
        <v>0</v>
      </c>
      <c r="V109" s="37" t="n">
        <v>0</v>
      </c>
      <c r="W109" s="51"/>
      <c r="X109" s="106" t="n">
        <v>1303.83</v>
      </c>
      <c r="Y109" s="38" t="n">
        <v>0</v>
      </c>
      <c r="Z109" s="36" t="n">
        <v>0</v>
      </c>
      <c r="AA109" s="37" t="n">
        <v>0</v>
      </c>
      <c r="AB109" s="51"/>
      <c r="AC109" s="39" t="n">
        <v>0</v>
      </c>
      <c r="AD109" s="38" t="n">
        <v>0</v>
      </c>
      <c r="AE109" s="38" t="n">
        <v>0</v>
      </c>
      <c r="AF109" s="40" t="n">
        <v>0</v>
      </c>
      <c r="AH109" s="41"/>
      <c r="AI109" s="42"/>
      <c r="AJ109" s="43"/>
      <c r="AK109" s="44"/>
    </row>
    <row r="110" customFormat="false" ht="15.95" hidden="false" customHeight="true" outlineLevel="0" collapsed="false">
      <c r="A110" s="102" t="s">
        <v>267</v>
      </c>
      <c r="B110" s="103" t="s">
        <v>268</v>
      </c>
      <c r="C110" s="64" t="s">
        <v>34</v>
      </c>
      <c r="D110" s="59" t="s">
        <v>35</v>
      </c>
      <c r="E110" s="104" t="s">
        <v>184</v>
      </c>
      <c r="F110" s="104" t="s">
        <v>185</v>
      </c>
      <c r="G110" s="104" t="s">
        <v>36</v>
      </c>
      <c r="H110" s="104" t="s">
        <v>38</v>
      </c>
      <c r="I110" s="104" t="s">
        <v>39</v>
      </c>
      <c r="J110" s="104" t="s">
        <v>40</v>
      </c>
      <c r="K110" s="61" t="n">
        <f aca="false">IF(I110="Resource",IF(NOT(ISERR(FIND("Custom",J110,1))),1,0),0)</f>
        <v>0</v>
      </c>
      <c r="L110" s="49"/>
      <c r="M110" s="32" t="n">
        <v>3915375.15739019</v>
      </c>
      <c r="N110" s="32" t="n">
        <f aca="false">M110</f>
        <v>3915375.15739019</v>
      </c>
      <c r="O110" s="32" t="n">
        <v>542871.8</v>
      </c>
      <c r="P110" s="32" t="n">
        <v>16022.3199999999</v>
      </c>
      <c r="Q110" s="33" t="n">
        <v>0</v>
      </c>
      <c r="R110" s="69"/>
      <c r="S110" s="105" t="n">
        <v>577500</v>
      </c>
      <c r="T110" s="38" t="n">
        <v>0</v>
      </c>
      <c r="U110" s="36" t="n">
        <v>0</v>
      </c>
      <c r="V110" s="37" t="n">
        <v>0</v>
      </c>
      <c r="W110" s="51"/>
      <c r="X110" s="106" t="n">
        <v>275</v>
      </c>
      <c r="Y110" s="38" t="n">
        <v>0</v>
      </c>
      <c r="Z110" s="36" t="n">
        <v>0</v>
      </c>
      <c r="AA110" s="37" t="n">
        <v>0</v>
      </c>
      <c r="AB110" s="51"/>
      <c r="AC110" s="39" t="n">
        <v>0</v>
      </c>
      <c r="AD110" s="38" t="n">
        <v>0</v>
      </c>
      <c r="AE110" s="38" t="n">
        <v>0</v>
      </c>
      <c r="AF110" s="40" t="n">
        <v>0</v>
      </c>
      <c r="AH110" s="41"/>
      <c r="AI110" s="42"/>
      <c r="AJ110" s="43"/>
      <c r="AK110" s="44"/>
    </row>
    <row r="111" customFormat="false" ht="15.95" hidden="false" customHeight="true" outlineLevel="0" collapsed="false">
      <c r="A111" s="102" t="s">
        <v>269</v>
      </c>
      <c r="B111" s="103" t="s">
        <v>270</v>
      </c>
      <c r="C111" s="64" t="s">
        <v>34</v>
      </c>
      <c r="D111" s="59" t="s">
        <v>35</v>
      </c>
      <c r="E111" s="104" t="s">
        <v>184</v>
      </c>
      <c r="F111" s="104" t="s">
        <v>185</v>
      </c>
      <c r="G111" s="104" t="s">
        <v>62</v>
      </c>
      <c r="H111" s="104" t="s">
        <v>174</v>
      </c>
      <c r="I111" s="104" t="s">
        <v>64</v>
      </c>
      <c r="J111" s="104" t="s">
        <v>65</v>
      </c>
      <c r="K111" s="61" t="n">
        <f aca="false">IF(I111="Resource",IF(NOT(ISERR(FIND("Custom",J111,1))),1,0),0)</f>
        <v>0</v>
      </c>
      <c r="L111" s="49"/>
      <c r="M111" s="32" t="n">
        <v>476545.931512192</v>
      </c>
      <c r="N111" s="32" t="n">
        <f aca="false">M111</f>
        <v>476545.931512192</v>
      </c>
      <c r="O111" s="32" t="n">
        <v>170467.02</v>
      </c>
      <c r="P111" s="32" t="n">
        <v>27381.77</v>
      </c>
      <c r="Q111" s="33" t="n">
        <v>0</v>
      </c>
      <c r="R111" s="69"/>
      <c r="S111" s="105" t="n">
        <v>0</v>
      </c>
      <c r="T111" s="38" t="n">
        <v>0</v>
      </c>
      <c r="U111" s="36" t="n">
        <v>0</v>
      </c>
      <c r="V111" s="37" t="n">
        <v>0</v>
      </c>
      <c r="W111" s="51"/>
      <c r="X111" s="106" t="n">
        <v>0</v>
      </c>
      <c r="Y111" s="38" t="n">
        <v>0</v>
      </c>
      <c r="Z111" s="36" t="n">
        <v>0</v>
      </c>
      <c r="AA111" s="37" t="n">
        <v>0</v>
      </c>
      <c r="AB111" s="51"/>
      <c r="AC111" s="39" t="n">
        <v>0</v>
      </c>
      <c r="AD111" s="38" t="n">
        <v>0</v>
      </c>
      <c r="AE111" s="38" t="n">
        <v>0</v>
      </c>
      <c r="AF111" s="40" t="n">
        <v>0</v>
      </c>
      <c r="AH111" s="41"/>
      <c r="AI111" s="42"/>
      <c r="AJ111" s="43"/>
      <c r="AK111" s="44"/>
    </row>
    <row r="112" customFormat="false" ht="15.95" hidden="false" customHeight="true" outlineLevel="0" collapsed="false">
      <c r="A112" s="102" t="s">
        <v>271</v>
      </c>
      <c r="B112" s="103" t="s">
        <v>272</v>
      </c>
      <c r="C112" s="64" t="s">
        <v>34</v>
      </c>
      <c r="D112" s="59" t="s">
        <v>35</v>
      </c>
      <c r="E112" s="104" t="s">
        <v>184</v>
      </c>
      <c r="F112" s="104" t="s">
        <v>185</v>
      </c>
      <c r="G112" s="104" t="s">
        <v>62</v>
      </c>
      <c r="H112" s="104" t="s">
        <v>197</v>
      </c>
      <c r="I112" s="104" t="s">
        <v>39</v>
      </c>
      <c r="J112" s="104" t="s">
        <v>103</v>
      </c>
      <c r="K112" s="61" t="n">
        <f aca="false">IF(I112="Resource",IF(NOT(ISERR(FIND("Custom",J112,1))),1,0),0)</f>
        <v>1</v>
      </c>
      <c r="L112" s="49"/>
      <c r="M112" s="32" t="n">
        <v>3932682.71480183</v>
      </c>
      <c r="N112" s="32" t="n">
        <f aca="false">M112</f>
        <v>3932682.71480183</v>
      </c>
      <c r="O112" s="32" t="n">
        <v>870343.5</v>
      </c>
      <c r="P112" s="32" t="n">
        <v>337259.31</v>
      </c>
      <c r="Q112" s="33" t="n">
        <v>724557.438038861</v>
      </c>
      <c r="R112" s="69"/>
      <c r="S112" s="105" t="n">
        <v>9838937.4708379</v>
      </c>
      <c r="T112" s="38" t="n">
        <v>207146.8</v>
      </c>
      <c r="U112" s="36" t="n">
        <v>207146.8</v>
      </c>
      <c r="V112" s="65" t="n">
        <v>3481608.5</v>
      </c>
      <c r="W112" s="51"/>
      <c r="X112" s="106" t="n">
        <v>1487.10762202475</v>
      </c>
      <c r="Y112" s="38" t="n">
        <v>15.81</v>
      </c>
      <c r="Z112" s="36" t="n">
        <v>15.81</v>
      </c>
      <c r="AA112" s="37" t="n">
        <v>320.13752</v>
      </c>
      <c r="AB112" s="51"/>
      <c r="AC112" s="39" t="n">
        <v>0</v>
      </c>
      <c r="AD112" s="38" t="n">
        <v>0</v>
      </c>
      <c r="AE112" s="38" t="n">
        <v>0</v>
      </c>
      <c r="AF112" s="40" t="n">
        <v>0</v>
      </c>
      <c r="AH112" s="41"/>
      <c r="AI112" s="42"/>
      <c r="AJ112" s="43"/>
      <c r="AK112" s="44"/>
    </row>
    <row r="113" customFormat="false" ht="15.95" hidden="false" customHeight="true" outlineLevel="0" collapsed="false">
      <c r="A113" s="102" t="s">
        <v>273</v>
      </c>
      <c r="B113" s="103" t="s">
        <v>274</v>
      </c>
      <c r="C113" s="64" t="s">
        <v>34</v>
      </c>
      <c r="D113" s="59" t="s">
        <v>35</v>
      </c>
      <c r="E113" s="104" t="s">
        <v>184</v>
      </c>
      <c r="F113" s="104" t="s">
        <v>185</v>
      </c>
      <c r="G113" s="104" t="s">
        <v>89</v>
      </c>
      <c r="H113" s="104" t="s">
        <v>197</v>
      </c>
      <c r="I113" s="104" t="s">
        <v>39</v>
      </c>
      <c r="J113" s="104" t="s">
        <v>57</v>
      </c>
      <c r="K113" s="61" t="n">
        <f aca="false">IF(I113="Resource",IF(NOT(ISERR(FIND("Custom",J113,1))),1,0),0)</f>
        <v>1</v>
      </c>
      <c r="L113" s="49"/>
      <c r="M113" s="32" t="n">
        <v>3624364.69681811</v>
      </c>
      <c r="N113" s="32" t="n">
        <f aca="false">M113</f>
        <v>3624364.69681811</v>
      </c>
      <c r="O113" s="32" t="n">
        <v>2974.41</v>
      </c>
      <c r="P113" s="32" t="n">
        <v>1547.58</v>
      </c>
      <c r="Q113" s="33" t="n">
        <v>0</v>
      </c>
      <c r="R113" s="69"/>
      <c r="S113" s="105" t="n">
        <v>9292201.22408</v>
      </c>
      <c r="T113" s="38" t="n">
        <v>0</v>
      </c>
      <c r="U113" s="36" t="n">
        <v>0</v>
      </c>
      <c r="V113" s="37" t="n">
        <v>0</v>
      </c>
      <c r="W113" s="51"/>
      <c r="X113" s="106" t="n">
        <v>2176.77437381589</v>
      </c>
      <c r="Y113" s="38" t="n">
        <v>0</v>
      </c>
      <c r="Z113" s="36" t="n">
        <v>0</v>
      </c>
      <c r="AA113" s="37" t="n">
        <v>0</v>
      </c>
      <c r="AB113" s="51"/>
      <c r="AC113" s="39" t="n">
        <v>0</v>
      </c>
      <c r="AD113" s="38" t="n">
        <v>0</v>
      </c>
      <c r="AE113" s="38" t="n">
        <v>0</v>
      </c>
      <c r="AF113" s="40" t="n">
        <v>0</v>
      </c>
      <c r="AH113" s="41"/>
      <c r="AI113" s="42"/>
      <c r="AJ113" s="43"/>
      <c r="AK113" s="44"/>
    </row>
    <row r="114" customFormat="false" ht="15.95" hidden="false" customHeight="true" outlineLevel="0" collapsed="false">
      <c r="A114" s="102" t="s">
        <v>275</v>
      </c>
      <c r="B114" s="103" t="s">
        <v>276</v>
      </c>
      <c r="C114" s="64" t="s">
        <v>34</v>
      </c>
      <c r="D114" s="59" t="s">
        <v>35</v>
      </c>
      <c r="E114" s="104" t="s">
        <v>184</v>
      </c>
      <c r="F114" s="104" t="s">
        <v>185</v>
      </c>
      <c r="G114" s="104" t="s">
        <v>78</v>
      </c>
      <c r="H114" s="104" t="s">
        <v>56</v>
      </c>
      <c r="I114" s="104" t="s">
        <v>39</v>
      </c>
      <c r="J114" s="104" t="s">
        <v>57</v>
      </c>
      <c r="K114" s="61" t="n">
        <f aca="false">IF(I114="Resource",IF(NOT(ISERR(FIND("Custom",J114,1))),1,0),0)</f>
        <v>1</v>
      </c>
      <c r="L114" s="49"/>
      <c r="M114" s="32" t="n">
        <v>2072901.21988779</v>
      </c>
      <c r="N114" s="32" t="n">
        <f aca="false">M114</f>
        <v>2072901.21988779</v>
      </c>
      <c r="O114" s="32" t="n">
        <v>172015.92</v>
      </c>
      <c r="P114" s="32" t="n">
        <v>11563.02</v>
      </c>
      <c r="Q114" s="33" t="n">
        <v>0</v>
      </c>
      <c r="R114" s="69"/>
      <c r="S114" s="105" t="n">
        <v>6602980.0049015</v>
      </c>
      <c r="T114" s="38" t="n">
        <v>0</v>
      </c>
      <c r="U114" s="36" t="n">
        <v>0</v>
      </c>
      <c r="V114" s="37" t="n">
        <v>0</v>
      </c>
      <c r="W114" s="51"/>
      <c r="X114" s="106" t="n">
        <v>889.441166201394</v>
      </c>
      <c r="Y114" s="38" t="n">
        <v>0</v>
      </c>
      <c r="Z114" s="36" t="n">
        <v>0</v>
      </c>
      <c r="AA114" s="37" t="n">
        <v>0</v>
      </c>
      <c r="AB114" s="51"/>
      <c r="AC114" s="39" t="n">
        <v>0</v>
      </c>
      <c r="AD114" s="38" t="n">
        <v>0</v>
      </c>
      <c r="AE114" s="38" t="n">
        <v>0</v>
      </c>
      <c r="AF114" s="40" t="n">
        <v>0</v>
      </c>
      <c r="AH114" s="41"/>
      <c r="AI114" s="42"/>
      <c r="AJ114" s="43"/>
      <c r="AK114" s="44"/>
    </row>
    <row r="115" customFormat="false" ht="15.95" hidden="false" customHeight="true" outlineLevel="0" collapsed="false">
      <c r="A115" s="102" t="s">
        <v>277</v>
      </c>
      <c r="B115" s="103" t="s">
        <v>278</v>
      </c>
      <c r="C115" s="64" t="s">
        <v>34</v>
      </c>
      <c r="D115" s="59" t="s">
        <v>35</v>
      </c>
      <c r="E115" s="104" t="s">
        <v>184</v>
      </c>
      <c r="F115" s="104" t="s">
        <v>185</v>
      </c>
      <c r="G115" s="104" t="s">
        <v>78</v>
      </c>
      <c r="H115" s="104" t="s">
        <v>197</v>
      </c>
      <c r="I115" s="104" t="s">
        <v>39</v>
      </c>
      <c r="J115" s="104" t="s">
        <v>103</v>
      </c>
      <c r="K115" s="61" t="n">
        <f aca="false">IF(I115="Resource",IF(NOT(ISERR(FIND("Custom",J115,1))),1,0),0)</f>
        <v>1</v>
      </c>
      <c r="L115" s="49"/>
      <c r="M115" s="32" t="n">
        <v>1612402.6960598</v>
      </c>
      <c r="N115" s="32" t="n">
        <f aca="false">M115</f>
        <v>1612402.6960598</v>
      </c>
      <c r="O115" s="32" t="n">
        <v>21122.3</v>
      </c>
      <c r="P115" s="32" t="n">
        <v>-1224.4</v>
      </c>
      <c r="Q115" s="33" t="n">
        <v>0</v>
      </c>
      <c r="R115" s="69"/>
      <c r="S115" s="105" t="n">
        <v>5843108.44100529</v>
      </c>
      <c r="T115" s="38" t="n">
        <v>0</v>
      </c>
      <c r="U115" s="36" t="n">
        <v>0</v>
      </c>
      <c r="V115" s="37" t="n">
        <v>0</v>
      </c>
      <c r="W115" s="51"/>
      <c r="X115" s="106" t="n">
        <v>1278.9607769474</v>
      </c>
      <c r="Y115" s="38" t="n">
        <v>0</v>
      </c>
      <c r="Z115" s="36" t="n">
        <v>0</v>
      </c>
      <c r="AA115" s="37" t="n">
        <v>0</v>
      </c>
      <c r="AB115" s="51"/>
      <c r="AC115" s="39" t="n">
        <v>0</v>
      </c>
      <c r="AD115" s="38" t="n">
        <v>0</v>
      </c>
      <c r="AE115" s="38" t="n">
        <v>0</v>
      </c>
      <c r="AF115" s="40" t="n">
        <v>0</v>
      </c>
      <c r="AH115" s="41"/>
      <c r="AI115" s="42"/>
      <c r="AJ115" s="43"/>
      <c r="AK115" s="44"/>
    </row>
    <row r="116" customFormat="false" ht="15.95" hidden="false" customHeight="true" outlineLevel="0" collapsed="false">
      <c r="A116" s="102" t="s">
        <v>279</v>
      </c>
      <c r="B116" s="103" t="s">
        <v>280</v>
      </c>
      <c r="C116" s="64" t="s">
        <v>34</v>
      </c>
      <c r="D116" s="59" t="s">
        <v>35</v>
      </c>
      <c r="E116" s="104" t="s">
        <v>184</v>
      </c>
      <c r="F116" s="104" t="s">
        <v>185</v>
      </c>
      <c r="G116" s="104" t="s">
        <v>62</v>
      </c>
      <c r="H116" s="104" t="s">
        <v>56</v>
      </c>
      <c r="I116" s="104" t="s">
        <v>39</v>
      </c>
      <c r="J116" s="104" t="s">
        <v>57</v>
      </c>
      <c r="K116" s="61" t="n">
        <f aca="false">IF(I116="Resource",IF(NOT(ISERR(FIND("Custom",J116,1))),1,0),0)</f>
        <v>1</v>
      </c>
      <c r="L116" s="49"/>
      <c r="M116" s="32" t="n">
        <v>2751219.48091706</v>
      </c>
      <c r="N116" s="32" t="n">
        <f aca="false">M116</f>
        <v>2751219.48091706</v>
      </c>
      <c r="O116" s="32" t="n">
        <v>312002.77</v>
      </c>
      <c r="P116" s="32" t="n">
        <v>94661.23</v>
      </c>
      <c r="Q116" s="33" t="n">
        <v>25607.07648</v>
      </c>
      <c r="R116" s="69"/>
      <c r="S116" s="105" t="n">
        <v>8773595.97226096</v>
      </c>
      <c r="T116" s="38" t="n">
        <v>0</v>
      </c>
      <c r="U116" s="36" t="n">
        <v>0</v>
      </c>
      <c r="V116" s="65" t="n">
        <v>122372</v>
      </c>
      <c r="W116" s="51"/>
      <c r="X116" s="106" t="n">
        <v>643.16438901831</v>
      </c>
      <c r="Y116" s="38" t="n">
        <v>0</v>
      </c>
      <c r="Z116" s="36" t="n">
        <v>0</v>
      </c>
      <c r="AA116" s="37" t="n">
        <v>13.97</v>
      </c>
      <c r="AB116" s="51"/>
      <c r="AC116" s="39" t="n">
        <v>0</v>
      </c>
      <c r="AD116" s="38" t="n">
        <v>0</v>
      </c>
      <c r="AE116" s="38" t="n">
        <v>0</v>
      </c>
      <c r="AF116" s="40" t="n">
        <v>0</v>
      </c>
      <c r="AH116" s="41"/>
      <c r="AI116" s="42"/>
      <c r="AJ116" s="43"/>
      <c r="AK116" s="44"/>
    </row>
    <row r="117" customFormat="false" ht="15.95" hidden="false" customHeight="true" outlineLevel="0" collapsed="false">
      <c r="A117" s="102" t="s">
        <v>281</v>
      </c>
      <c r="B117" s="103" t="s">
        <v>282</v>
      </c>
      <c r="C117" s="64" t="s">
        <v>34</v>
      </c>
      <c r="D117" s="59" t="s">
        <v>35</v>
      </c>
      <c r="E117" s="104" t="s">
        <v>184</v>
      </c>
      <c r="F117" s="104" t="s">
        <v>185</v>
      </c>
      <c r="G117" s="104" t="s">
        <v>62</v>
      </c>
      <c r="H117" s="104" t="s">
        <v>197</v>
      </c>
      <c r="I117" s="104" t="s">
        <v>39</v>
      </c>
      <c r="J117" s="104" t="s">
        <v>57</v>
      </c>
      <c r="K117" s="61" t="n">
        <f aca="false">IF(I117="Resource",IF(NOT(ISERR(FIND("Custom",J117,1))),1,0),0)</f>
        <v>1</v>
      </c>
      <c r="L117" s="49"/>
      <c r="M117" s="32" t="n">
        <v>2533516.21583578</v>
      </c>
      <c r="N117" s="32" t="n">
        <f aca="false">M117</f>
        <v>2533516.21583578</v>
      </c>
      <c r="O117" s="32" t="n">
        <v>197.9</v>
      </c>
      <c r="P117" s="32" t="n">
        <v>0.219999999999999</v>
      </c>
      <c r="Q117" s="33" t="n">
        <v>0</v>
      </c>
      <c r="R117" s="69"/>
      <c r="S117" s="105" t="n">
        <v>8352488.3</v>
      </c>
      <c r="T117" s="38" t="n">
        <v>0</v>
      </c>
      <c r="U117" s="36" t="n">
        <v>0</v>
      </c>
      <c r="V117" s="37" t="n">
        <v>0</v>
      </c>
      <c r="W117" s="51"/>
      <c r="X117" s="106" t="n">
        <v>424.8225</v>
      </c>
      <c r="Y117" s="38" t="n">
        <v>0</v>
      </c>
      <c r="Z117" s="36" t="n">
        <v>0</v>
      </c>
      <c r="AA117" s="37" t="n">
        <v>0</v>
      </c>
      <c r="AB117" s="51"/>
      <c r="AC117" s="39" t="n">
        <v>0</v>
      </c>
      <c r="AD117" s="38" t="n">
        <v>0</v>
      </c>
      <c r="AE117" s="38" t="n">
        <v>0</v>
      </c>
      <c r="AF117" s="40" t="n">
        <v>0</v>
      </c>
      <c r="AH117" s="41"/>
      <c r="AI117" s="42"/>
      <c r="AJ117" s="43"/>
      <c r="AK117" s="44"/>
    </row>
    <row r="118" customFormat="false" ht="15.95" hidden="false" customHeight="true" outlineLevel="0" collapsed="false">
      <c r="A118" s="102" t="s">
        <v>283</v>
      </c>
      <c r="B118" s="103" t="s">
        <v>284</v>
      </c>
      <c r="C118" s="64" t="s">
        <v>34</v>
      </c>
      <c r="D118" s="59" t="s">
        <v>35</v>
      </c>
      <c r="E118" s="104" t="s">
        <v>184</v>
      </c>
      <c r="F118" s="104" t="s">
        <v>185</v>
      </c>
      <c r="G118" s="104" t="s">
        <v>62</v>
      </c>
      <c r="H118" s="104" t="s">
        <v>56</v>
      </c>
      <c r="I118" s="104" t="s">
        <v>39</v>
      </c>
      <c r="J118" s="104" t="s">
        <v>57</v>
      </c>
      <c r="K118" s="61" t="n">
        <f aca="false">IF(I118="Resource",IF(NOT(ISERR(FIND("Custom",J118,1))),1,0),0)</f>
        <v>1</v>
      </c>
      <c r="L118" s="49"/>
      <c r="M118" s="32" t="n">
        <v>8762837.1640068</v>
      </c>
      <c r="N118" s="32" t="n">
        <f aca="false">M118</f>
        <v>8762837.1640068</v>
      </c>
      <c r="O118" s="32" t="n">
        <v>475184.09</v>
      </c>
      <c r="P118" s="32" t="n">
        <v>49782.2</v>
      </c>
      <c r="Q118" s="33" t="n">
        <v>0</v>
      </c>
      <c r="R118" s="69"/>
      <c r="S118" s="105" t="n">
        <v>32349964.0897949</v>
      </c>
      <c r="T118" s="38" t="n">
        <v>0</v>
      </c>
      <c r="U118" s="36" t="n">
        <v>0</v>
      </c>
      <c r="V118" s="37" t="n">
        <v>0</v>
      </c>
      <c r="W118" s="51"/>
      <c r="X118" s="106" t="n">
        <v>7032.60182676566</v>
      </c>
      <c r="Y118" s="38" t="n">
        <v>0</v>
      </c>
      <c r="Z118" s="36" t="n">
        <v>0</v>
      </c>
      <c r="AA118" s="37" t="n">
        <v>0</v>
      </c>
      <c r="AB118" s="51"/>
      <c r="AC118" s="39" t="n">
        <v>0</v>
      </c>
      <c r="AD118" s="38" t="n">
        <v>0</v>
      </c>
      <c r="AE118" s="38" t="n">
        <v>0</v>
      </c>
      <c r="AF118" s="40" t="n">
        <v>0</v>
      </c>
      <c r="AH118" s="41"/>
      <c r="AI118" s="42"/>
      <c r="AJ118" s="43"/>
      <c r="AK118" s="44"/>
    </row>
    <row r="119" customFormat="false" ht="15.95" hidden="false" customHeight="true" outlineLevel="0" collapsed="false">
      <c r="A119" s="102" t="s">
        <v>285</v>
      </c>
      <c r="B119" s="103" t="s">
        <v>286</v>
      </c>
      <c r="C119" s="64" t="s">
        <v>34</v>
      </c>
      <c r="D119" s="59" t="s">
        <v>35</v>
      </c>
      <c r="E119" s="104" t="s">
        <v>184</v>
      </c>
      <c r="F119" s="104" t="s">
        <v>185</v>
      </c>
      <c r="G119" s="104" t="s">
        <v>62</v>
      </c>
      <c r="H119" s="104" t="s">
        <v>56</v>
      </c>
      <c r="I119" s="104" t="s">
        <v>39</v>
      </c>
      <c r="J119" s="104" t="s">
        <v>57</v>
      </c>
      <c r="K119" s="61" t="n">
        <f aca="false">IF(I119="Resource",IF(NOT(ISERR(FIND("Custom",J119,1))),1,0),0)</f>
        <v>1</v>
      </c>
      <c r="L119" s="49"/>
      <c r="M119" s="32" t="n">
        <v>7641553.41119246</v>
      </c>
      <c r="N119" s="32" t="n">
        <f aca="false">M119</f>
        <v>7641553.41119246</v>
      </c>
      <c r="O119" s="32" t="n">
        <v>283782.67</v>
      </c>
      <c r="P119" s="32" t="n">
        <v>58503.42</v>
      </c>
      <c r="Q119" s="33" t="n">
        <v>1003943.9115066</v>
      </c>
      <c r="R119" s="69"/>
      <c r="S119" s="105" t="n">
        <v>32863999.605</v>
      </c>
      <c r="T119" s="38" t="n">
        <v>81972.78</v>
      </c>
      <c r="U119" s="36" t="n">
        <v>81972.78</v>
      </c>
      <c r="V119" s="65" t="n">
        <v>5750455.2075</v>
      </c>
      <c r="W119" s="51"/>
      <c r="X119" s="106" t="n">
        <v>4508.88061587804</v>
      </c>
      <c r="Y119" s="38" t="n">
        <v>21.63</v>
      </c>
      <c r="Z119" s="36" t="n">
        <v>21.63</v>
      </c>
      <c r="AA119" s="37" t="n">
        <v>530.471809</v>
      </c>
      <c r="AB119" s="51"/>
      <c r="AC119" s="39" t="n">
        <v>0</v>
      </c>
      <c r="AD119" s="38" t="n">
        <v>0</v>
      </c>
      <c r="AE119" s="38" t="n">
        <v>0</v>
      </c>
      <c r="AF119" s="40" t="n">
        <v>0</v>
      </c>
      <c r="AH119" s="41"/>
      <c r="AI119" s="42"/>
      <c r="AJ119" s="43"/>
      <c r="AK119" s="44"/>
    </row>
    <row r="120" customFormat="false" ht="15.95" hidden="false" customHeight="true" outlineLevel="0" collapsed="false">
      <c r="A120" s="102" t="s">
        <v>287</v>
      </c>
      <c r="B120" s="103" t="s">
        <v>288</v>
      </c>
      <c r="C120" s="64" t="s">
        <v>34</v>
      </c>
      <c r="D120" s="59" t="s">
        <v>35</v>
      </c>
      <c r="E120" s="104" t="s">
        <v>184</v>
      </c>
      <c r="F120" s="104" t="s">
        <v>185</v>
      </c>
      <c r="G120" s="104" t="s">
        <v>78</v>
      </c>
      <c r="H120" s="104" t="s">
        <v>56</v>
      </c>
      <c r="I120" s="104" t="s">
        <v>39</v>
      </c>
      <c r="J120" s="104" t="s">
        <v>57</v>
      </c>
      <c r="K120" s="61" t="n">
        <f aca="false">IF(I120="Resource",IF(NOT(ISERR(FIND("Custom",J120,1))),1,0),0)</f>
        <v>1</v>
      </c>
      <c r="L120" s="49"/>
      <c r="M120" s="32" t="n">
        <v>9237019.59460174</v>
      </c>
      <c r="N120" s="32" t="n">
        <f aca="false">M120</f>
        <v>9237019.59460174</v>
      </c>
      <c r="O120" s="32" t="n">
        <v>493403.67</v>
      </c>
      <c r="P120" s="32" t="n">
        <v>185289.67</v>
      </c>
      <c r="Q120" s="33" t="n">
        <v>793765.73524894</v>
      </c>
      <c r="R120" s="69"/>
      <c r="S120" s="105" t="n">
        <v>39616920</v>
      </c>
      <c r="T120" s="38" t="n">
        <v>536654</v>
      </c>
      <c r="U120" s="36" t="n">
        <v>536654</v>
      </c>
      <c r="V120" s="107" t="n">
        <v>5999271.95475</v>
      </c>
      <c r="W120" s="51"/>
      <c r="X120" s="106" t="n">
        <v>5090.29543382671</v>
      </c>
      <c r="Y120" s="38" t="n">
        <v>111.18</v>
      </c>
      <c r="Z120" s="36" t="n">
        <v>111.18</v>
      </c>
      <c r="AA120" s="37" t="n">
        <v>760.763204</v>
      </c>
      <c r="AB120" s="51"/>
      <c r="AC120" s="39" t="n">
        <v>0</v>
      </c>
      <c r="AD120" s="38" t="n">
        <v>0</v>
      </c>
      <c r="AE120" s="38" t="n">
        <v>0</v>
      </c>
      <c r="AF120" s="40" t="n">
        <v>0</v>
      </c>
      <c r="AH120" s="41"/>
      <c r="AI120" s="42"/>
      <c r="AJ120" s="43"/>
      <c r="AK120" s="44"/>
    </row>
    <row r="121" customFormat="false" ht="15.95" hidden="false" customHeight="true" outlineLevel="0" collapsed="false">
      <c r="A121" s="102" t="s">
        <v>289</v>
      </c>
      <c r="B121" s="103" t="s">
        <v>290</v>
      </c>
      <c r="C121" s="64" t="s">
        <v>34</v>
      </c>
      <c r="D121" s="59" t="s">
        <v>35</v>
      </c>
      <c r="E121" s="104" t="s">
        <v>184</v>
      </c>
      <c r="F121" s="104" t="s">
        <v>185</v>
      </c>
      <c r="G121" s="104" t="s">
        <v>78</v>
      </c>
      <c r="H121" s="104" t="s">
        <v>56</v>
      </c>
      <c r="I121" s="104" t="s">
        <v>39</v>
      </c>
      <c r="J121" s="104" t="s">
        <v>57</v>
      </c>
      <c r="K121" s="61" t="n">
        <f aca="false">IF(I121="Resource",IF(NOT(ISERR(FIND("Custom",J121,1))),1,0),0)</f>
        <v>1</v>
      </c>
      <c r="L121" s="49"/>
      <c r="M121" s="32" t="n">
        <v>3407404.84032857</v>
      </c>
      <c r="N121" s="32" t="n">
        <f aca="false">M121</f>
        <v>3407404.84032857</v>
      </c>
      <c r="O121" s="32" t="n">
        <v>180380.46</v>
      </c>
      <c r="P121" s="32" t="n">
        <v>19797.23</v>
      </c>
      <c r="Q121" s="33" t="n">
        <v>0</v>
      </c>
      <c r="R121" s="69"/>
      <c r="S121" s="105" t="n">
        <v>16116000</v>
      </c>
      <c r="T121" s="38" t="n">
        <v>0</v>
      </c>
      <c r="U121" s="36" t="n">
        <v>0</v>
      </c>
      <c r="V121" s="37" t="n">
        <v>0</v>
      </c>
      <c r="W121" s="51"/>
      <c r="X121" s="106" t="n">
        <v>1979.91500968226</v>
      </c>
      <c r="Y121" s="38" t="n">
        <v>0</v>
      </c>
      <c r="Z121" s="36" t="n">
        <v>0</v>
      </c>
      <c r="AA121" s="37" t="n">
        <v>0</v>
      </c>
      <c r="AB121" s="51"/>
      <c r="AC121" s="39" t="n">
        <v>0</v>
      </c>
      <c r="AD121" s="38" t="n">
        <v>0</v>
      </c>
      <c r="AE121" s="38" t="n">
        <v>0</v>
      </c>
      <c r="AF121" s="40" t="n">
        <v>0</v>
      </c>
      <c r="AH121" s="41"/>
      <c r="AI121" s="42"/>
      <c r="AJ121" s="43"/>
      <c r="AK121" s="44"/>
    </row>
    <row r="122" customFormat="false" ht="15.95" hidden="false" customHeight="true" outlineLevel="0" collapsed="false">
      <c r="A122" s="102" t="s">
        <v>291</v>
      </c>
      <c r="B122" s="103" t="s">
        <v>292</v>
      </c>
      <c r="C122" s="64" t="s">
        <v>34</v>
      </c>
      <c r="D122" s="59" t="s">
        <v>35</v>
      </c>
      <c r="E122" s="104" t="s">
        <v>184</v>
      </c>
      <c r="F122" s="104" t="s">
        <v>185</v>
      </c>
      <c r="G122" s="104" t="s">
        <v>78</v>
      </c>
      <c r="H122" s="104" t="s">
        <v>56</v>
      </c>
      <c r="I122" s="104" t="s">
        <v>39</v>
      </c>
      <c r="J122" s="104" t="s">
        <v>57</v>
      </c>
      <c r="K122" s="61" t="n">
        <f aca="false">IF(I122="Resource",IF(NOT(ISERR(FIND("Custom",J122,1))),1,0),0)</f>
        <v>1</v>
      </c>
      <c r="L122" s="49"/>
      <c r="M122" s="32" t="n">
        <v>6125440.50708719</v>
      </c>
      <c r="N122" s="32" t="n">
        <f aca="false">M122</f>
        <v>6125440.50708719</v>
      </c>
      <c r="O122" s="32" t="n">
        <v>810249.55</v>
      </c>
      <c r="P122" s="32" t="n">
        <v>307378.49</v>
      </c>
      <c r="Q122" s="33" t="n">
        <v>1929063.102142</v>
      </c>
      <c r="R122" s="69"/>
      <c r="S122" s="105" t="n">
        <v>29683769.6405</v>
      </c>
      <c r="T122" s="38" t="n">
        <v>3299265.5</v>
      </c>
      <c r="U122" s="36" t="n">
        <v>3299265.5</v>
      </c>
      <c r="V122" s="65" t="n">
        <v>14394005.5</v>
      </c>
      <c r="W122" s="51"/>
      <c r="X122" s="106" t="n">
        <v>3216.3124245</v>
      </c>
      <c r="Y122" s="38" t="n">
        <v>356.02</v>
      </c>
      <c r="Z122" s="36" t="n">
        <v>356.02</v>
      </c>
      <c r="AA122" s="37" t="n">
        <v>1822.11</v>
      </c>
      <c r="AB122" s="51"/>
      <c r="AC122" s="39" t="n">
        <v>0</v>
      </c>
      <c r="AD122" s="38" t="n">
        <v>0</v>
      </c>
      <c r="AE122" s="38" t="n">
        <v>0</v>
      </c>
      <c r="AF122" s="40" t="n">
        <v>0</v>
      </c>
      <c r="AH122" s="41"/>
      <c r="AI122" s="42"/>
      <c r="AJ122" s="43"/>
      <c r="AK122" s="44"/>
    </row>
    <row r="123" customFormat="false" ht="15.95" hidden="false" customHeight="true" outlineLevel="0" collapsed="false">
      <c r="A123" s="102" t="s">
        <v>293</v>
      </c>
      <c r="B123" s="103" t="s">
        <v>294</v>
      </c>
      <c r="C123" s="64" t="s">
        <v>34</v>
      </c>
      <c r="D123" s="59" t="s">
        <v>35</v>
      </c>
      <c r="E123" s="104" t="s">
        <v>184</v>
      </c>
      <c r="F123" s="104" t="s">
        <v>185</v>
      </c>
      <c r="G123" s="104" t="s">
        <v>78</v>
      </c>
      <c r="H123" s="104" t="s">
        <v>56</v>
      </c>
      <c r="I123" s="104" t="s">
        <v>39</v>
      </c>
      <c r="J123" s="104" t="s">
        <v>57</v>
      </c>
      <c r="K123" s="61" t="n">
        <f aca="false">IF(I123="Resource",IF(NOT(ISERR(FIND("Custom",J123,1))),1,0),0)</f>
        <v>1</v>
      </c>
      <c r="L123" s="49"/>
      <c r="M123" s="32" t="n">
        <v>6984298.20475614</v>
      </c>
      <c r="N123" s="32" t="n">
        <f aca="false">M123</f>
        <v>6984298.20475614</v>
      </c>
      <c r="O123" s="32" t="n">
        <v>270492.77</v>
      </c>
      <c r="P123" s="32" t="n">
        <v>35691.91</v>
      </c>
      <c r="Q123" s="33" t="n">
        <v>62062.54912</v>
      </c>
      <c r="R123" s="69"/>
      <c r="S123" s="105" t="n">
        <v>24154063.1161843</v>
      </c>
      <c r="T123" s="38" t="n">
        <v>0</v>
      </c>
      <c r="U123" s="36" t="n">
        <v>0</v>
      </c>
      <c r="V123" s="37" t="n">
        <v>293875.2</v>
      </c>
      <c r="W123" s="51"/>
      <c r="X123" s="106" t="n">
        <v>3031.59793163934</v>
      </c>
      <c r="Y123" s="38" t="n">
        <v>0</v>
      </c>
      <c r="Z123" s="36" t="n">
        <v>0</v>
      </c>
      <c r="AA123" s="37" t="n">
        <v>82.54</v>
      </c>
      <c r="AB123" s="51"/>
      <c r="AC123" s="39" t="n">
        <v>0</v>
      </c>
      <c r="AD123" s="38" t="n">
        <v>0</v>
      </c>
      <c r="AE123" s="38" t="n">
        <v>0</v>
      </c>
      <c r="AF123" s="40" t="n">
        <v>0</v>
      </c>
      <c r="AH123" s="41"/>
      <c r="AI123" s="42"/>
      <c r="AJ123" s="43"/>
      <c r="AK123" s="44"/>
    </row>
    <row r="124" customFormat="false" ht="15.95" hidden="false" customHeight="true" outlineLevel="0" collapsed="false">
      <c r="A124" s="102" t="s">
        <v>295</v>
      </c>
      <c r="B124" s="103" t="s">
        <v>296</v>
      </c>
      <c r="C124" s="64" t="s">
        <v>34</v>
      </c>
      <c r="D124" s="59" t="s">
        <v>35</v>
      </c>
      <c r="E124" s="104" t="s">
        <v>184</v>
      </c>
      <c r="F124" s="104" t="s">
        <v>185</v>
      </c>
      <c r="G124" s="104" t="s">
        <v>78</v>
      </c>
      <c r="H124" s="104" t="s">
        <v>56</v>
      </c>
      <c r="I124" s="104" t="s">
        <v>39</v>
      </c>
      <c r="J124" s="104" t="s">
        <v>57</v>
      </c>
      <c r="K124" s="61" t="n">
        <f aca="false">IF(I124="Resource",IF(NOT(ISERR(FIND("Custom",J124,1))),1,0),0)</f>
        <v>1</v>
      </c>
      <c r="L124" s="49"/>
      <c r="M124" s="32" t="n">
        <v>4696112.36476581</v>
      </c>
      <c r="N124" s="32" t="n">
        <f aca="false">M124</f>
        <v>4696112.36476581</v>
      </c>
      <c r="O124" s="32" t="n">
        <v>225123.52</v>
      </c>
      <c r="P124" s="32" t="n">
        <v>45467.7</v>
      </c>
      <c r="Q124" s="33" t="n">
        <v>64297.4337</v>
      </c>
      <c r="R124" s="69"/>
      <c r="S124" s="105" t="n">
        <v>16077367.16404</v>
      </c>
      <c r="T124" s="38" t="n">
        <v>0</v>
      </c>
      <c r="U124" s="36" t="n">
        <v>0</v>
      </c>
      <c r="V124" s="37" t="n">
        <v>396037</v>
      </c>
      <c r="W124" s="51"/>
      <c r="X124" s="106" t="n">
        <v>1890.72762709541</v>
      </c>
      <c r="Y124" s="38" t="n">
        <v>0</v>
      </c>
      <c r="Z124" s="36" t="n">
        <v>0</v>
      </c>
      <c r="AA124" s="37" t="n">
        <v>43.73</v>
      </c>
      <c r="AB124" s="51"/>
      <c r="AC124" s="39" t="n">
        <v>0</v>
      </c>
      <c r="AD124" s="38" t="n">
        <v>0</v>
      </c>
      <c r="AE124" s="38" t="n">
        <v>0</v>
      </c>
      <c r="AF124" s="40" t="n">
        <v>0</v>
      </c>
      <c r="AH124" s="41"/>
      <c r="AI124" s="42"/>
      <c r="AJ124" s="43"/>
      <c r="AK124" s="44"/>
    </row>
    <row r="125" customFormat="false" ht="15.95" hidden="false" customHeight="true" outlineLevel="0" collapsed="false">
      <c r="A125" s="102" t="s">
        <v>297</v>
      </c>
      <c r="B125" s="103" t="s">
        <v>298</v>
      </c>
      <c r="C125" s="64" t="s">
        <v>34</v>
      </c>
      <c r="D125" s="59" t="s">
        <v>35</v>
      </c>
      <c r="E125" s="104" t="s">
        <v>184</v>
      </c>
      <c r="F125" s="104" t="s">
        <v>185</v>
      </c>
      <c r="G125" s="104" t="s">
        <v>78</v>
      </c>
      <c r="H125" s="104" t="s">
        <v>56</v>
      </c>
      <c r="I125" s="104" t="s">
        <v>39</v>
      </c>
      <c r="J125" s="104" t="s">
        <v>57</v>
      </c>
      <c r="K125" s="61" t="n">
        <f aca="false">IF(I125="Resource",IF(NOT(ISERR(FIND("Custom",J125,1))),1,0),0)</f>
        <v>1</v>
      </c>
      <c r="L125" s="49"/>
      <c r="M125" s="32" t="n">
        <v>3724491.40886186</v>
      </c>
      <c r="N125" s="32" t="n">
        <f aca="false">M125</f>
        <v>3724491.40886186</v>
      </c>
      <c r="O125" s="32" t="n">
        <v>397969.12</v>
      </c>
      <c r="P125" s="32" t="n">
        <v>226445.66</v>
      </c>
      <c r="Q125" s="33" t="n">
        <v>1648786.7047304</v>
      </c>
      <c r="R125" s="69"/>
      <c r="S125" s="105" t="n">
        <v>13312167.5435477</v>
      </c>
      <c r="T125" s="38" t="n">
        <v>0</v>
      </c>
      <c r="U125" s="36" t="n">
        <v>0</v>
      </c>
      <c r="V125" s="65" t="n">
        <v>9275058.42</v>
      </c>
      <c r="W125" s="51"/>
      <c r="X125" s="106" t="n">
        <v>1663.44528164428</v>
      </c>
      <c r="Y125" s="38" t="n">
        <v>0</v>
      </c>
      <c r="Z125" s="36" t="n">
        <v>0</v>
      </c>
      <c r="AA125" s="37" t="n">
        <v>1080.14</v>
      </c>
      <c r="AB125" s="51"/>
      <c r="AC125" s="39" t="n">
        <v>0</v>
      </c>
      <c r="AD125" s="38" t="n">
        <v>0</v>
      </c>
      <c r="AE125" s="38" t="n">
        <v>0</v>
      </c>
      <c r="AF125" s="40" t="n">
        <v>0</v>
      </c>
      <c r="AH125" s="41"/>
      <c r="AI125" s="42"/>
      <c r="AJ125" s="43"/>
      <c r="AK125" s="44"/>
    </row>
    <row r="126" customFormat="false" ht="15.95" hidden="false" customHeight="true" outlineLevel="0" collapsed="false">
      <c r="A126" s="102" t="s">
        <v>299</v>
      </c>
      <c r="B126" s="103" t="s">
        <v>300</v>
      </c>
      <c r="C126" s="64" t="s">
        <v>34</v>
      </c>
      <c r="D126" s="59" t="s">
        <v>35</v>
      </c>
      <c r="E126" s="104" t="s">
        <v>184</v>
      </c>
      <c r="F126" s="104" t="s">
        <v>185</v>
      </c>
      <c r="G126" s="104" t="s">
        <v>78</v>
      </c>
      <c r="H126" s="104" t="s">
        <v>56</v>
      </c>
      <c r="I126" s="104" t="s">
        <v>39</v>
      </c>
      <c r="J126" s="104" t="s">
        <v>57</v>
      </c>
      <c r="K126" s="61" t="n">
        <f aca="false">IF(I126="Resource",IF(NOT(ISERR(FIND("Custom",J126,1))),1,0),0)</f>
        <v>1</v>
      </c>
      <c r="L126" s="49"/>
      <c r="M126" s="32" t="n">
        <v>16357965.2651331</v>
      </c>
      <c r="N126" s="32" t="n">
        <f aca="false">M126</f>
        <v>16357965.2651331</v>
      </c>
      <c r="O126" s="32" t="n">
        <v>474683.5</v>
      </c>
      <c r="P126" s="32" t="n">
        <v>103913.49</v>
      </c>
      <c r="Q126" s="33" t="n">
        <v>890680.382484</v>
      </c>
      <c r="R126" s="69"/>
      <c r="S126" s="105" t="n">
        <v>79000000</v>
      </c>
      <c r="T126" s="38" t="n">
        <v>0</v>
      </c>
      <c r="U126" s="36" t="n">
        <v>0</v>
      </c>
      <c r="V126" s="65" t="n">
        <v>6219365.4</v>
      </c>
      <c r="W126" s="51"/>
      <c r="X126" s="106" t="n">
        <v>9018.26484018265</v>
      </c>
      <c r="Y126" s="38" t="n">
        <v>0</v>
      </c>
      <c r="Z126" s="36" t="n">
        <v>0</v>
      </c>
      <c r="AA126" s="37" t="n">
        <v>719.3</v>
      </c>
      <c r="AB126" s="51"/>
      <c r="AC126" s="39" t="n">
        <v>0</v>
      </c>
      <c r="AD126" s="38" t="n">
        <v>0</v>
      </c>
      <c r="AE126" s="38" t="n">
        <v>0</v>
      </c>
      <c r="AF126" s="40" t="n">
        <v>0</v>
      </c>
      <c r="AH126" s="41"/>
      <c r="AI126" s="42"/>
      <c r="AJ126" s="43"/>
      <c r="AK126" s="44"/>
    </row>
    <row r="127" customFormat="false" ht="15.95" hidden="false" customHeight="true" outlineLevel="0" collapsed="false">
      <c r="A127" s="102" t="s">
        <v>301</v>
      </c>
      <c r="B127" s="103" t="s">
        <v>302</v>
      </c>
      <c r="C127" s="64" t="s">
        <v>34</v>
      </c>
      <c r="D127" s="59" t="s">
        <v>35</v>
      </c>
      <c r="E127" s="104" t="s">
        <v>184</v>
      </c>
      <c r="F127" s="104" t="s">
        <v>185</v>
      </c>
      <c r="G127" s="104" t="s">
        <v>78</v>
      </c>
      <c r="H127" s="104" t="s">
        <v>56</v>
      </c>
      <c r="I127" s="104" t="s">
        <v>39</v>
      </c>
      <c r="J127" s="104" t="s">
        <v>57</v>
      </c>
      <c r="K127" s="61" t="n">
        <f aca="false">IF(I127="Resource",IF(NOT(ISERR(FIND("Custom",J127,1))),1,0),0)</f>
        <v>1</v>
      </c>
      <c r="L127" s="49"/>
      <c r="M127" s="32" t="n">
        <v>3724492.02377276</v>
      </c>
      <c r="N127" s="32" t="n">
        <f aca="false">M127</f>
        <v>3724492.02377276</v>
      </c>
      <c r="O127" s="32" t="n">
        <v>409799.12</v>
      </c>
      <c r="P127" s="32" t="n">
        <v>192635.71</v>
      </c>
      <c r="Q127" s="33" t="n">
        <v>726160.25103</v>
      </c>
      <c r="R127" s="69"/>
      <c r="S127" s="105" t="n">
        <v>17998488.1061238</v>
      </c>
      <c r="T127" s="38" t="n">
        <v>0</v>
      </c>
      <c r="U127" s="36" t="n">
        <v>-422917</v>
      </c>
      <c r="V127" s="65" t="n">
        <v>7201103</v>
      </c>
      <c r="W127" s="51"/>
      <c r="X127" s="106" t="n">
        <v>2115.48046592834</v>
      </c>
      <c r="Y127" s="38" t="n">
        <v>0</v>
      </c>
      <c r="Z127" s="36" t="n">
        <v>-100</v>
      </c>
      <c r="AA127" s="37" t="n">
        <v>847.2</v>
      </c>
      <c r="AB127" s="51"/>
      <c r="AC127" s="39" t="n">
        <v>0</v>
      </c>
      <c r="AD127" s="38" t="n">
        <v>0</v>
      </c>
      <c r="AE127" s="38" t="n">
        <v>0</v>
      </c>
      <c r="AF127" s="40" t="n">
        <v>0</v>
      </c>
      <c r="AH127" s="41"/>
      <c r="AI127" s="42"/>
      <c r="AJ127" s="43"/>
      <c r="AK127" s="44"/>
    </row>
    <row r="128" customFormat="false" ht="15.95" hidden="false" customHeight="true" outlineLevel="0" collapsed="false">
      <c r="A128" s="102" t="s">
        <v>303</v>
      </c>
      <c r="B128" s="103" t="s">
        <v>304</v>
      </c>
      <c r="C128" s="64" t="s">
        <v>34</v>
      </c>
      <c r="D128" s="59" t="s">
        <v>35</v>
      </c>
      <c r="E128" s="104" t="s">
        <v>184</v>
      </c>
      <c r="F128" s="104" t="s">
        <v>185</v>
      </c>
      <c r="G128" s="104" t="s">
        <v>62</v>
      </c>
      <c r="H128" s="104" t="s">
        <v>56</v>
      </c>
      <c r="I128" s="104" t="s">
        <v>39</v>
      </c>
      <c r="J128" s="104" t="s">
        <v>57</v>
      </c>
      <c r="K128" s="61" t="n">
        <f aca="false">IF(I128="Resource",IF(NOT(ISERR(FIND("Custom",J128,1))),1,0),0)</f>
        <v>1</v>
      </c>
      <c r="L128" s="49"/>
      <c r="M128" s="32" t="n">
        <v>4935340.72777769</v>
      </c>
      <c r="N128" s="32" t="n">
        <f aca="false">M128</f>
        <v>4935340.72777769</v>
      </c>
      <c r="O128" s="32" t="n">
        <v>368087</v>
      </c>
      <c r="P128" s="32" t="n">
        <v>89191.2</v>
      </c>
      <c r="Q128" s="33" t="n">
        <v>0</v>
      </c>
      <c r="R128" s="69"/>
      <c r="S128" s="105" t="n">
        <v>17275095.200142</v>
      </c>
      <c r="T128" s="38" t="n">
        <v>0</v>
      </c>
      <c r="U128" s="36" t="n">
        <v>0</v>
      </c>
      <c r="V128" s="37" t="n">
        <v>0</v>
      </c>
      <c r="W128" s="51"/>
      <c r="X128" s="106" t="n">
        <v>6693.18531319037</v>
      </c>
      <c r="Y128" s="38" t="n">
        <v>0</v>
      </c>
      <c r="Z128" s="36" t="n">
        <v>0</v>
      </c>
      <c r="AA128" s="37" t="n">
        <v>0</v>
      </c>
      <c r="AB128" s="51"/>
      <c r="AC128" s="39" t="n">
        <v>0</v>
      </c>
      <c r="AD128" s="38" t="n">
        <v>0</v>
      </c>
      <c r="AE128" s="38" t="n">
        <v>0</v>
      </c>
      <c r="AF128" s="40" t="n">
        <v>0</v>
      </c>
      <c r="AH128" s="41"/>
      <c r="AI128" s="42"/>
      <c r="AJ128" s="43"/>
      <c r="AK128" s="44"/>
    </row>
    <row r="129" customFormat="false" ht="15.95" hidden="false" customHeight="true" outlineLevel="0" collapsed="false">
      <c r="A129" s="102" t="s">
        <v>305</v>
      </c>
      <c r="B129" s="103" t="s">
        <v>306</v>
      </c>
      <c r="C129" s="64" t="s">
        <v>34</v>
      </c>
      <c r="D129" s="59" t="s">
        <v>35</v>
      </c>
      <c r="E129" s="104" t="s">
        <v>184</v>
      </c>
      <c r="F129" s="104" t="s">
        <v>185</v>
      </c>
      <c r="G129" s="104" t="s">
        <v>62</v>
      </c>
      <c r="H129" s="104" t="s">
        <v>38</v>
      </c>
      <c r="I129" s="104" t="s">
        <v>39</v>
      </c>
      <c r="J129" s="104" t="s">
        <v>40</v>
      </c>
      <c r="K129" s="61" t="n">
        <f aca="false">IF(I129="Resource",IF(NOT(ISERR(FIND("Custom",J129,1))),1,0),0)</f>
        <v>0</v>
      </c>
      <c r="L129" s="49"/>
      <c r="M129" s="32" t="n">
        <v>3898857.23326043</v>
      </c>
      <c r="N129" s="32" t="n">
        <f aca="false">M129</f>
        <v>3898857.23326043</v>
      </c>
      <c r="O129" s="32" t="n">
        <v>2426915.09</v>
      </c>
      <c r="P129" s="32" t="n">
        <v>2262127.34</v>
      </c>
      <c r="Q129" s="33" t="n">
        <v>1467306.84</v>
      </c>
      <c r="R129" s="69"/>
      <c r="S129" s="105" t="n">
        <v>17419978.3924356</v>
      </c>
      <c r="T129" s="38" t="n">
        <v>4939122.169187</v>
      </c>
      <c r="U129" s="36" t="n">
        <v>4939122.169187</v>
      </c>
      <c r="V129" s="65" t="n">
        <v>2801590.638179</v>
      </c>
      <c r="W129" s="51"/>
      <c r="X129" s="106" t="n">
        <v>2959.21479657667</v>
      </c>
      <c r="Y129" s="38" t="n">
        <v>557.517254</v>
      </c>
      <c r="Z129" s="36" t="n">
        <v>557.517254</v>
      </c>
      <c r="AA129" s="37" t="n">
        <v>383.339193</v>
      </c>
      <c r="AB129" s="51"/>
      <c r="AC129" s="39" t="n">
        <v>0</v>
      </c>
      <c r="AD129" s="38" t="n">
        <v>0</v>
      </c>
      <c r="AE129" s="38" t="n">
        <v>0</v>
      </c>
      <c r="AF129" s="40" t="n">
        <v>0</v>
      </c>
      <c r="AH129" s="41"/>
      <c r="AI129" s="42"/>
      <c r="AJ129" s="43"/>
      <c r="AK129" s="44"/>
    </row>
    <row r="130" customFormat="false" ht="15.95" hidden="false" customHeight="true" outlineLevel="0" collapsed="false">
      <c r="A130" s="102" t="s">
        <v>307</v>
      </c>
      <c r="B130" s="103" t="s">
        <v>308</v>
      </c>
      <c r="C130" s="64" t="s">
        <v>34</v>
      </c>
      <c r="D130" s="59" t="s">
        <v>35</v>
      </c>
      <c r="E130" s="104" t="s">
        <v>184</v>
      </c>
      <c r="F130" s="104" t="s">
        <v>185</v>
      </c>
      <c r="G130" s="104" t="s">
        <v>62</v>
      </c>
      <c r="H130" s="104" t="s">
        <v>56</v>
      </c>
      <c r="I130" s="104" t="s">
        <v>39</v>
      </c>
      <c r="J130" s="104" t="s">
        <v>57</v>
      </c>
      <c r="K130" s="61" t="n">
        <f aca="false">IF(I130="Resource",IF(NOT(ISERR(FIND("Custom",J130,1))),1,0),0)</f>
        <v>1</v>
      </c>
      <c r="L130" s="49"/>
      <c r="M130" s="32" t="n">
        <v>15631072.5804144</v>
      </c>
      <c r="N130" s="32" t="n">
        <f aca="false">M130</f>
        <v>15631072.5804144</v>
      </c>
      <c r="O130" s="32" t="n">
        <v>946330.83</v>
      </c>
      <c r="P130" s="32" t="n">
        <v>403289.12</v>
      </c>
      <c r="Q130" s="33" t="n">
        <v>121086.2303364</v>
      </c>
      <c r="R130" s="69"/>
      <c r="S130" s="105" t="n">
        <v>59685638.5781683</v>
      </c>
      <c r="T130" s="38" t="n">
        <v>962962.25</v>
      </c>
      <c r="U130" s="36" t="n">
        <v>962962.25</v>
      </c>
      <c r="V130" s="65" t="n">
        <v>872224.44</v>
      </c>
      <c r="W130" s="51"/>
      <c r="X130" s="106" t="n">
        <v>9912.34316016946</v>
      </c>
      <c r="Y130" s="38" t="n">
        <v>223.45</v>
      </c>
      <c r="Z130" s="36" t="n">
        <v>223.45</v>
      </c>
      <c r="AA130" s="37" t="n">
        <v>122.928</v>
      </c>
      <c r="AB130" s="51"/>
      <c r="AC130" s="39" t="n">
        <v>0</v>
      </c>
      <c r="AD130" s="38" t="n">
        <v>0</v>
      </c>
      <c r="AE130" s="38" t="n">
        <v>0</v>
      </c>
      <c r="AF130" s="40" t="n">
        <v>0</v>
      </c>
      <c r="AH130" s="41"/>
      <c r="AI130" s="42"/>
      <c r="AJ130" s="43"/>
      <c r="AK130" s="44"/>
    </row>
    <row r="131" customFormat="false" ht="15.95" hidden="false" customHeight="true" outlineLevel="0" collapsed="false">
      <c r="A131" s="102" t="s">
        <v>309</v>
      </c>
      <c r="B131" s="103" t="s">
        <v>310</v>
      </c>
      <c r="C131" s="64" t="s">
        <v>34</v>
      </c>
      <c r="D131" s="59" t="s">
        <v>35</v>
      </c>
      <c r="E131" s="104" t="s">
        <v>184</v>
      </c>
      <c r="F131" s="104" t="s">
        <v>185</v>
      </c>
      <c r="G131" s="104" t="s">
        <v>62</v>
      </c>
      <c r="H131" s="104" t="s">
        <v>56</v>
      </c>
      <c r="I131" s="104" t="s">
        <v>39</v>
      </c>
      <c r="J131" s="104" t="s">
        <v>57</v>
      </c>
      <c r="K131" s="61" t="n">
        <f aca="false">IF(I131="Resource",IF(NOT(ISERR(FIND("Custom",J131,1))),1,0),0)</f>
        <v>1</v>
      </c>
      <c r="L131" s="49"/>
      <c r="M131" s="32" t="n">
        <v>31463426.1679753</v>
      </c>
      <c r="N131" s="32" t="n">
        <f aca="false">M131</f>
        <v>31463426.1679753</v>
      </c>
      <c r="O131" s="32" t="n">
        <v>1187129.86</v>
      </c>
      <c r="P131" s="32" t="n">
        <v>252178.9</v>
      </c>
      <c r="Q131" s="33" t="n">
        <v>35691.89328</v>
      </c>
      <c r="R131" s="69"/>
      <c r="S131" s="105" t="n">
        <v>120211892.788515</v>
      </c>
      <c r="T131" s="38" t="n">
        <v>0</v>
      </c>
      <c r="U131" s="36" t="n">
        <v>0</v>
      </c>
      <c r="V131" s="37" t="n">
        <v>178172</v>
      </c>
      <c r="W131" s="51"/>
      <c r="X131" s="106" t="n">
        <v>24372.7372806337</v>
      </c>
      <c r="Y131" s="38" t="n">
        <v>0</v>
      </c>
      <c r="Z131" s="36" t="n">
        <v>0</v>
      </c>
      <c r="AA131" s="37" t="n">
        <v>34</v>
      </c>
      <c r="AB131" s="51"/>
      <c r="AC131" s="39" t="n">
        <v>0</v>
      </c>
      <c r="AD131" s="38" t="n">
        <v>0</v>
      </c>
      <c r="AE131" s="38" t="n">
        <v>0</v>
      </c>
      <c r="AF131" s="40" t="n">
        <v>0</v>
      </c>
      <c r="AH131" s="41"/>
      <c r="AI131" s="42"/>
      <c r="AJ131" s="43"/>
      <c r="AK131" s="44"/>
    </row>
    <row r="132" customFormat="false" ht="15.95" hidden="false" customHeight="true" outlineLevel="0" collapsed="false">
      <c r="A132" s="102" t="s">
        <v>311</v>
      </c>
      <c r="B132" s="103" t="s">
        <v>312</v>
      </c>
      <c r="C132" s="64" t="s">
        <v>34</v>
      </c>
      <c r="D132" s="59" t="s">
        <v>35</v>
      </c>
      <c r="E132" s="104" t="s">
        <v>184</v>
      </c>
      <c r="F132" s="104" t="s">
        <v>185</v>
      </c>
      <c r="G132" s="104" t="s">
        <v>313</v>
      </c>
      <c r="H132" s="104" t="s">
        <v>56</v>
      </c>
      <c r="I132" s="104" t="s">
        <v>39</v>
      </c>
      <c r="J132" s="104" t="s">
        <v>57</v>
      </c>
      <c r="K132" s="61" t="n">
        <f aca="false">IF(I132="Resource",IF(NOT(ISERR(FIND("Custom",J132,1))),1,0),0)</f>
        <v>1</v>
      </c>
      <c r="L132" s="49"/>
      <c r="M132" s="32" t="n">
        <v>6783844.17304254</v>
      </c>
      <c r="N132" s="32" t="n">
        <f aca="false">M132</f>
        <v>6783844.17304254</v>
      </c>
      <c r="O132" s="32" t="n">
        <v>192279.25</v>
      </c>
      <c r="P132" s="32" t="n">
        <v>80564.7</v>
      </c>
      <c r="Q132" s="33" t="n">
        <v>0</v>
      </c>
      <c r="R132" s="69"/>
      <c r="S132" s="105" t="n">
        <v>26103456</v>
      </c>
      <c r="T132" s="38" t="n">
        <v>0</v>
      </c>
      <c r="U132" s="36" t="n">
        <v>0</v>
      </c>
      <c r="V132" s="37" t="n">
        <v>0</v>
      </c>
      <c r="W132" s="51"/>
      <c r="X132" s="106" t="n">
        <v>4728</v>
      </c>
      <c r="Y132" s="38" t="n">
        <v>0</v>
      </c>
      <c r="Z132" s="36" t="n">
        <v>0</v>
      </c>
      <c r="AA132" s="37" t="n">
        <v>0</v>
      </c>
      <c r="AB132" s="51"/>
      <c r="AC132" s="39" t="n">
        <v>0</v>
      </c>
      <c r="AD132" s="38" t="n">
        <v>0</v>
      </c>
      <c r="AE132" s="38" t="n">
        <v>0</v>
      </c>
      <c r="AF132" s="40" t="n">
        <v>0</v>
      </c>
      <c r="AH132" s="41"/>
      <c r="AI132" s="42"/>
      <c r="AJ132" s="43"/>
      <c r="AK132" s="44"/>
    </row>
    <row r="133" customFormat="false" ht="15.95" hidden="false" customHeight="true" outlineLevel="0" collapsed="false">
      <c r="A133" s="102" t="s">
        <v>314</v>
      </c>
      <c r="B133" s="103" t="s">
        <v>315</v>
      </c>
      <c r="C133" s="64" t="s">
        <v>34</v>
      </c>
      <c r="D133" s="59" t="s">
        <v>35</v>
      </c>
      <c r="E133" s="104" t="s">
        <v>184</v>
      </c>
      <c r="F133" s="104" t="s">
        <v>185</v>
      </c>
      <c r="G133" s="104" t="s">
        <v>313</v>
      </c>
      <c r="H133" s="104" t="s">
        <v>56</v>
      </c>
      <c r="I133" s="104" t="s">
        <v>39</v>
      </c>
      <c r="J133" s="104" t="s">
        <v>57</v>
      </c>
      <c r="K133" s="61" t="n">
        <f aca="false">IF(I133="Resource",IF(NOT(ISERR(FIND("Custom",J133,1))),1,0),0)</f>
        <v>1</v>
      </c>
      <c r="L133" s="49"/>
      <c r="M133" s="32" t="n">
        <v>2332194.31032609</v>
      </c>
      <c r="N133" s="32" t="n">
        <f aca="false">M133</f>
        <v>2332194.31032609</v>
      </c>
      <c r="O133" s="32" t="n">
        <v>124129.58</v>
      </c>
      <c r="P133" s="32" t="n">
        <v>41720.65</v>
      </c>
      <c r="Q133" s="33" t="n">
        <v>0</v>
      </c>
      <c r="R133" s="69"/>
      <c r="S133" s="105" t="n">
        <v>7209537.9800964</v>
      </c>
      <c r="T133" s="38" t="n">
        <v>0</v>
      </c>
      <c r="U133" s="36" t="n">
        <v>0</v>
      </c>
      <c r="V133" s="37" t="n">
        <v>0</v>
      </c>
      <c r="W133" s="51"/>
      <c r="X133" s="106" t="n">
        <v>1753.396133672</v>
      </c>
      <c r="Y133" s="38" t="n">
        <v>0</v>
      </c>
      <c r="Z133" s="36" t="n">
        <v>0</v>
      </c>
      <c r="AA133" s="37" t="n">
        <v>0</v>
      </c>
      <c r="AB133" s="51"/>
      <c r="AC133" s="39" t="n">
        <v>0</v>
      </c>
      <c r="AD133" s="38" t="n">
        <v>0</v>
      </c>
      <c r="AE133" s="38" t="n">
        <v>0</v>
      </c>
      <c r="AF133" s="40" t="n">
        <v>0</v>
      </c>
      <c r="AH133" s="41"/>
      <c r="AI133" s="42"/>
      <c r="AJ133" s="43"/>
      <c r="AK133" s="44"/>
    </row>
    <row r="134" customFormat="false" ht="15.95" hidden="false" customHeight="true" outlineLevel="0" collapsed="false">
      <c r="A134" s="102" t="s">
        <v>316</v>
      </c>
      <c r="B134" s="103" t="s">
        <v>317</v>
      </c>
      <c r="C134" s="64" t="s">
        <v>34</v>
      </c>
      <c r="D134" s="59" t="s">
        <v>35</v>
      </c>
      <c r="E134" s="104" t="s">
        <v>184</v>
      </c>
      <c r="F134" s="104" t="s">
        <v>185</v>
      </c>
      <c r="G134" s="104" t="s">
        <v>313</v>
      </c>
      <c r="H134" s="104" t="s">
        <v>56</v>
      </c>
      <c r="I134" s="104" t="s">
        <v>39</v>
      </c>
      <c r="J134" s="104" t="s">
        <v>57</v>
      </c>
      <c r="K134" s="61" t="n">
        <f aca="false">IF(I134="Resource",IF(NOT(ISERR(FIND("Custom",J134,1))),1,0),0)</f>
        <v>1</v>
      </c>
      <c r="L134" s="49"/>
      <c r="M134" s="32" t="n">
        <v>8623801.2518107</v>
      </c>
      <c r="N134" s="32" t="n">
        <f aca="false">M134</f>
        <v>8623801.2518107</v>
      </c>
      <c r="O134" s="32" t="n">
        <v>183303.95</v>
      </c>
      <c r="P134" s="32" t="n">
        <v>25239.63</v>
      </c>
      <c r="Q134" s="33" t="n">
        <v>0</v>
      </c>
      <c r="R134" s="69"/>
      <c r="S134" s="105" t="n">
        <v>25707930.597</v>
      </c>
      <c r="T134" s="38" t="n">
        <v>0</v>
      </c>
      <c r="U134" s="36" t="n">
        <v>0</v>
      </c>
      <c r="V134" s="37" t="n">
        <v>0</v>
      </c>
      <c r="W134" s="51"/>
      <c r="X134" s="106" t="n">
        <v>10175.1069375235</v>
      </c>
      <c r="Y134" s="38" t="n">
        <v>0</v>
      </c>
      <c r="Z134" s="36" t="n">
        <v>0</v>
      </c>
      <c r="AA134" s="37" t="n">
        <v>0</v>
      </c>
      <c r="AB134" s="51"/>
      <c r="AC134" s="39" t="n">
        <v>0</v>
      </c>
      <c r="AD134" s="38" t="n">
        <v>0</v>
      </c>
      <c r="AE134" s="38" t="n">
        <v>0</v>
      </c>
      <c r="AF134" s="40" t="n">
        <v>0</v>
      </c>
      <c r="AH134" s="41"/>
      <c r="AI134" s="42"/>
      <c r="AJ134" s="43"/>
      <c r="AK134" s="44"/>
    </row>
    <row r="135" customFormat="false" ht="15.95" hidden="false" customHeight="true" outlineLevel="0" collapsed="false">
      <c r="A135" s="102" t="s">
        <v>318</v>
      </c>
      <c r="B135" s="103" t="s">
        <v>319</v>
      </c>
      <c r="C135" s="64" t="s">
        <v>34</v>
      </c>
      <c r="D135" s="59" t="s">
        <v>35</v>
      </c>
      <c r="E135" s="104" t="s">
        <v>184</v>
      </c>
      <c r="F135" s="104" t="s">
        <v>185</v>
      </c>
      <c r="G135" s="104" t="s">
        <v>313</v>
      </c>
      <c r="H135" s="104" t="s">
        <v>197</v>
      </c>
      <c r="I135" s="104" t="s">
        <v>39</v>
      </c>
      <c r="J135" s="104" t="s">
        <v>103</v>
      </c>
      <c r="K135" s="61" t="n">
        <f aca="false">IF(I135="Resource",IF(NOT(ISERR(FIND("Custom",J135,1))),1,0),0)</f>
        <v>1</v>
      </c>
      <c r="L135" s="49"/>
      <c r="M135" s="32" t="n">
        <v>5366288.90017537</v>
      </c>
      <c r="N135" s="32" t="n">
        <f aca="false">M135</f>
        <v>5366288.90017537</v>
      </c>
      <c r="O135" s="32" t="n">
        <v>814715.4</v>
      </c>
      <c r="P135" s="32" t="n">
        <v>464606.4</v>
      </c>
      <c r="Q135" s="33" t="n">
        <v>529795.90432688</v>
      </c>
      <c r="R135" s="69"/>
      <c r="S135" s="105" t="n">
        <v>18738171.0632271</v>
      </c>
      <c r="T135" s="38" t="n">
        <v>2718808.379</v>
      </c>
      <c r="U135" s="36" t="n">
        <v>1695160.379</v>
      </c>
      <c r="V135" s="65" t="n">
        <v>2314465.414</v>
      </c>
      <c r="W135" s="51"/>
      <c r="X135" s="106" t="n">
        <v>2709.31450189019</v>
      </c>
      <c r="Y135" s="38" t="n">
        <v>624.1535881</v>
      </c>
      <c r="Z135" s="36" t="n">
        <v>391.1535881</v>
      </c>
      <c r="AA135" s="37" t="n">
        <v>668.559714</v>
      </c>
      <c r="AB135" s="51"/>
      <c r="AC135" s="39" t="n">
        <v>0</v>
      </c>
      <c r="AD135" s="38" t="n">
        <v>0</v>
      </c>
      <c r="AE135" s="38" t="n">
        <v>0</v>
      </c>
      <c r="AF135" s="40" t="n">
        <v>0</v>
      </c>
      <c r="AH135" s="41"/>
      <c r="AI135" s="42"/>
      <c r="AJ135" s="43"/>
      <c r="AK135" s="44"/>
    </row>
    <row r="136" customFormat="false" ht="15.95" hidden="false" customHeight="true" outlineLevel="0" collapsed="false">
      <c r="A136" s="102" t="s">
        <v>320</v>
      </c>
      <c r="B136" s="103" t="s">
        <v>321</v>
      </c>
      <c r="C136" s="64" t="s">
        <v>34</v>
      </c>
      <c r="D136" s="59" t="s">
        <v>35</v>
      </c>
      <c r="E136" s="104" t="s">
        <v>184</v>
      </c>
      <c r="F136" s="104" t="s">
        <v>185</v>
      </c>
      <c r="G136" s="104" t="s">
        <v>313</v>
      </c>
      <c r="H136" s="104" t="s">
        <v>38</v>
      </c>
      <c r="I136" s="104" t="s">
        <v>39</v>
      </c>
      <c r="J136" s="104" t="s">
        <v>40</v>
      </c>
      <c r="K136" s="61" t="n">
        <f aca="false">IF(I136="Resource",IF(NOT(ISERR(FIND("Custom",J136,1))),1,0),0)</f>
        <v>0</v>
      </c>
      <c r="L136" s="49"/>
      <c r="M136" s="32" t="n">
        <v>1308534.85369394</v>
      </c>
      <c r="N136" s="32" t="n">
        <f aca="false">M136</f>
        <v>1308534.85369394</v>
      </c>
      <c r="O136" s="32" t="n">
        <v>0</v>
      </c>
      <c r="P136" s="32" t="n">
        <v>0</v>
      </c>
      <c r="Q136" s="33"/>
      <c r="R136" s="69"/>
      <c r="S136" s="105" t="n">
        <v>2877501.89430556</v>
      </c>
      <c r="T136" s="38" t="n">
        <v>0</v>
      </c>
      <c r="U136" s="36" t="n">
        <v>0</v>
      </c>
      <c r="V136" s="37" t="n">
        <v>0</v>
      </c>
      <c r="W136" s="51"/>
      <c r="X136" s="106" t="n">
        <v>791.689734724236</v>
      </c>
      <c r="Y136" s="38" t="n">
        <v>0</v>
      </c>
      <c r="Z136" s="36" t="n">
        <v>0</v>
      </c>
      <c r="AA136" s="37" t="n">
        <v>0</v>
      </c>
      <c r="AB136" s="51"/>
      <c r="AC136" s="39" t="n">
        <v>0</v>
      </c>
      <c r="AD136" s="38" t="n">
        <v>0</v>
      </c>
      <c r="AE136" s="38" t="n">
        <v>0</v>
      </c>
      <c r="AF136" s="40" t="n">
        <v>0</v>
      </c>
      <c r="AH136" s="41"/>
      <c r="AI136" s="42"/>
      <c r="AJ136" s="43"/>
      <c r="AK136" s="44"/>
    </row>
    <row r="137" customFormat="false" ht="15.95" hidden="false" customHeight="true" outlineLevel="0" collapsed="false">
      <c r="A137" s="102" t="s">
        <v>322</v>
      </c>
      <c r="B137" s="103" t="s">
        <v>323</v>
      </c>
      <c r="C137" s="64" t="s">
        <v>34</v>
      </c>
      <c r="D137" s="59" t="s">
        <v>35</v>
      </c>
      <c r="E137" s="104" t="s">
        <v>184</v>
      </c>
      <c r="F137" s="104" t="s">
        <v>185</v>
      </c>
      <c r="G137" s="104" t="s">
        <v>313</v>
      </c>
      <c r="H137" s="104" t="s">
        <v>56</v>
      </c>
      <c r="I137" s="104" t="s">
        <v>39</v>
      </c>
      <c r="J137" s="104" t="s">
        <v>57</v>
      </c>
      <c r="K137" s="61" t="n">
        <f aca="false">IF(I137="Resource",IF(NOT(ISERR(FIND("Custom",J137,1))),1,0),0)</f>
        <v>1</v>
      </c>
      <c r="L137" s="49"/>
      <c r="M137" s="32" t="n">
        <v>2000634.28292701</v>
      </c>
      <c r="N137" s="32" t="n">
        <f aca="false">M137</f>
        <v>2000634.28292701</v>
      </c>
      <c r="O137" s="32" t="n">
        <v>4727.46</v>
      </c>
      <c r="P137" s="32" t="n">
        <v>1840.81</v>
      </c>
      <c r="Q137" s="33" t="n">
        <v>0</v>
      </c>
      <c r="R137" s="69"/>
      <c r="S137" s="105" t="n">
        <v>2233563.64</v>
      </c>
      <c r="T137" s="38" t="n">
        <v>106514.24532</v>
      </c>
      <c r="U137" s="36" t="n">
        <v>0</v>
      </c>
      <c r="V137" s="37" t="n">
        <v>0</v>
      </c>
      <c r="W137" s="51"/>
      <c r="X137" s="106" t="n">
        <v>500.5</v>
      </c>
      <c r="Y137" s="38" t="n">
        <v>20.025958504</v>
      </c>
      <c r="Z137" s="36" t="n">
        <v>0</v>
      </c>
      <c r="AA137" s="37" t="n">
        <v>0</v>
      </c>
      <c r="AB137" s="51"/>
      <c r="AC137" s="39" t="n">
        <v>0</v>
      </c>
      <c r="AD137" s="38" t="n">
        <v>0</v>
      </c>
      <c r="AE137" s="38" t="n">
        <v>0</v>
      </c>
      <c r="AF137" s="40" t="n">
        <v>0</v>
      </c>
      <c r="AH137" s="41"/>
      <c r="AI137" s="42"/>
      <c r="AJ137" s="43"/>
      <c r="AK137" s="44"/>
    </row>
    <row r="138" customFormat="false" ht="15.95" hidden="false" customHeight="true" outlineLevel="0" collapsed="false">
      <c r="A138" s="102" t="s">
        <v>324</v>
      </c>
      <c r="B138" s="103" t="s">
        <v>325</v>
      </c>
      <c r="C138" s="64" t="s">
        <v>34</v>
      </c>
      <c r="D138" s="59" t="s">
        <v>35</v>
      </c>
      <c r="E138" s="104" t="s">
        <v>184</v>
      </c>
      <c r="F138" s="104" t="s">
        <v>185</v>
      </c>
      <c r="G138" s="104" t="s">
        <v>51</v>
      </c>
      <c r="H138" s="104" t="s">
        <v>180</v>
      </c>
      <c r="I138" s="104" t="s">
        <v>64</v>
      </c>
      <c r="J138" s="104" t="s">
        <v>65</v>
      </c>
      <c r="K138" s="61" t="n">
        <f aca="false">IF(I138="Resource",IF(NOT(ISERR(FIND("Custom",J138,1))),1,0),0)</f>
        <v>0</v>
      </c>
      <c r="L138" s="49"/>
      <c r="M138" s="32" t="n">
        <v>7879106.46190568</v>
      </c>
      <c r="N138" s="32" t="n">
        <f aca="false">M138</f>
        <v>7879106.46190568</v>
      </c>
      <c r="O138" s="32" t="n">
        <v>340737.15</v>
      </c>
      <c r="P138" s="32" t="n">
        <v>57148.07</v>
      </c>
      <c r="Q138" s="33" t="n">
        <v>0</v>
      </c>
      <c r="R138" s="69"/>
      <c r="S138" s="105" t="n">
        <v>0</v>
      </c>
      <c r="T138" s="38" t="n">
        <v>0</v>
      </c>
      <c r="U138" s="36" t="n">
        <v>0</v>
      </c>
      <c r="V138" s="37" t="n">
        <v>0</v>
      </c>
      <c r="W138" s="51"/>
      <c r="X138" s="106" t="n">
        <v>0</v>
      </c>
      <c r="Y138" s="38" t="n">
        <v>0</v>
      </c>
      <c r="Z138" s="36" t="n">
        <v>0</v>
      </c>
      <c r="AA138" s="37" t="n">
        <v>0</v>
      </c>
      <c r="AB138" s="51"/>
      <c r="AC138" s="39" t="n">
        <v>0</v>
      </c>
      <c r="AD138" s="38" t="n">
        <v>0</v>
      </c>
      <c r="AE138" s="38" t="n">
        <v>0</v>
      </c>
      <c r="AF138" s="40" t="n">
        <v>0</v>
      </c>
      <c r="AH138" s="41"/>
      <c r="AI138" s="42"/>
      <c r="AJ138" s="43"/>
      <c r="AK138" s="44"/>
    </row>
    <row r="139" customFormat="false" ht="15.95" hidden="false" customHeight="true" outlineLevel="0" collapsed="false">
      <c r="A139" s="102" t="s">
        <v>326</v>
      </c>
      <c r="B139" s="103" t="s">
        <v>327</v>
      </c>
      <c r="C139" s="64" t="s">
        <v>34</v>
      </c>
      <c r="D139" s="59" t="s">
        <v>35</v>
      </c>
      <c r="E139" s="104" t="s">
        <v>184</v>
      </c>
      <c r="F139" s="104" t="s">
        <v>185</v>
      </c>
      <c r="G139" s="104" t="s">
        <v>313</v>
      </c>
      <c r="H139" s="104" t="s">
        <v>38</v>
      </c>
      <c r="I139" s="104" t="s">
        <v>39</v>
      </c>
      <c r="J139" s="104" t="s">
        <v>40</v>
      </c>
      <c r="K139" s="61" t="n">
        <f aca="false">IF(I139="Resource",IF(NOT(ISERR(FIND("Custom",J139,1))),1,0),0)</f>
        <v>0</v>
      </c>
      <c r="L139" s="49"/>
      <c r="M139" s="31" t="n">
        <v>2097931.10176702</v>
      </c>
      <c r="N139" s="31" t="n">
        <f aca="false">M139</f>
        <v>2097931.10176702</v>
      </c>
      <c r="O139" s="32" t="n">
        <v>472454.61</v>
      </c>
      <c r="P139" s="32" t="n">
        <v>360294.37</v>
      </c>
      <c r="Q139" s="33" t="n">
        <v>179724</v>
      </c>
      <c r="R139" s="69"/>
      <c r="S139" s="35" t="n">
        <v>7507203.53812544</v>
      </c>
      <c r="T139" s="38" t="n">
        <v>982243.08</v>
      </c>
      <c r="U139" s="36" t="n">
        <v>982243.08</v>
      </c>
      <c r="V139" s="65" t="n">
        <v>273817.149076</v>
      </c>
      <c r="W139" s="51"/>
      <c r="X139" s="35" t="n">
        <v>3488.289661754</v>
      </c>
      <c r="Y139" s="38" t="n">
        <v>935.5</v>
      </c>
      <c r="Z139" s="36" t="n">
        <v>935.5</v>
      </c>
      <c r="AA139" s="37" t="n">
        <v>147.770646</v>
      </c>
      <c r="AB139" s="51"/>
      <c r="AC139" s="39" t="n">
        <v>0</v>
      </c>
      <c r="AD139" s="38" t="n">
        <v>0</v>
      </c>
      <c r="AE139" s="38" t="n">
        <v>0</v>
      </c>
      <c r="AF139" s="40" t="n">
        <v>0</v>
      </c>
      <c r="AH139" s="41"/>
      <c r="AI139" s="42"/>
      <c r="AJ139" s="43"/>
      <c r="AK139" s="44"/>
    </row>
    <row r="140" customFormat="false" ht="15.95" hidden="false" customHeight="true" outlineLevel="0" collapsed="false">
      <c r="A140" s="102" t="s">
        <v>328</v>
      </c>
      <c r="B140" s="103" t="s">
        <v>329</v>
      </c>
      <c r="C140" s="64" t="s">
        <v>34</v>
      </c>
      <c r="D140" s="59" t="s">
        <v>35</v>
      </c>
      <c r="E140" s="104" t="s">
        <v>184</v>
      </c>
      <c r="F140" s="104" t="s">
        <v>185</v>
      </c>
      <c r="G140" s="104" t="s">
        <v>313</v>
      </c>
      <c r="H140" s="104" t="s">
        <v>197</v>
      </c>
      <c r="I140" s="104" t="s">
        <v>39</v>
      </c>
      <c r="J140" s="104" t="s">
        <v>103</v>
      </c>
      <c r="K140" s="61" t="n">
        <f aca="false">IF(I140="Resource",IF(NOT(ISERR(FIND("Custom",J140,1))),1,0),0)</f>
        <v>1</v>
      </c>
      <c r="L140" s="49"/>
      <c r="M140" s="31" t="n">
        <v>2468125.40949902</v>
      </c>
      <c r="N140" s="31" t="n">
        <f aca="false">M140</f>
        <v>2468125.40949902</v>
      </c>
      <c r="O140" s="32" t="n">
        <v>236150.16</v>
      </c>
      <c r="P140" s="32" t="n">
        <v>115654.07</v>
      </c>
      <c r="Q140" s="33" t="n">
        <v>436671.05</v>
      </c>
      <c r="R140" s="69"/>
      <c r="S140" s="35" t="n">
        <v>11073178.2587059</v>
      </c>
      <c r="T140" s="38" t="n">
        <v>106210.819748</v>
      </c>
      <c r="U140" s="36" t="n">
        <v>106210.819748</v>
      </c>
      <c r="V140" s="65" t="n">
        <v>810405.982979</v>
      </c>
      <c r="W140" s="51"/>
      <c r="X140" s="35" t="n">
        <v>1897.89942459867</v>
      </c>
      <c r="Y140" s="38" t="n">
        <v>25.416847</v>
      </c>
      <c r="Z140" s="36" t="n">
        <v>25.416847</v>
      </c>
      <c r="AA140" s="37" t="n">
        <v>123.680067</v>
      </c>
      <c r="AB140" s="51"/>
      <c r="AC140" s="39" t="n">
        <v>0</v>
      </c>
      <c r="AD140" s="38" t="n">
        <v>0</v>
      </c>
      <c r="AE140" s="38" t="n">
        <v>0</v>
      </c>
      <c r="AF140" s="40" t="n">
        <v>0</v>
      </c>
      <c r="AH140" s="41"/>
      <c r="AI140" s="42"/>
      <c r="AJ140" s="43"/>
      <c r="AK140" s="44"/>
    </row>
    <row r="141" customFormat="false" ht="15.95" hidden="false" customHeight="true" outlineLevel="0" collapsed="false">
      <c r="A141" s="108" t="s">
        <v>330</v>
      </c>
      <c r="B141" s="109" t="s">
        <v>331</v>
      </c>
      <c r="C141" s="110" t="s">
        <v>34</v>
      </c>
      <c r="D141" s="111" t="s">
        <v>35</v>
      </c>
      <c r="E141" s="104" t="s">
        <v>184</v>
      </c>
      <c r="F141" s="104" t="s">
        <v>185</v>
      </c>
      <c r="G141" s="104" t="s">
        <v>313</v>
      </c>
      <c r="H141" s="112" t="s">
        <v>38</v>
      </c>
      <c r="I141" s="112" t="s">
        <v>39</v>
      </c>
      <c r="J141" s="112" t="s">
        <v>40</v>
      </c>
      <c r="K141" s="61" t="n">
        <f aca="false">IF(I141="Resource",IF(NOT(ISERR(FIND("Custom",J141,1))),1,0),0)</f>
        <v>0</v>
      </c>
      <c r="L141" s="113"/>
      <c r="M141" s="114" t="n">
        <v>4178924.67643349</v>
      </c>
      <c r="N141" s="114" t="n">
        <f aca="false">M141</f>
        <v>4178924.67643349</v>
      </c>
      <c r="O141" s="115" t="n">
        <v>881412.9</v>
      </c>
      <c r="P141" s="115" t="n">
        <v>197662.87</v>
      </c>
      <c r="Q141" s="116" t="n">
        <v>166604.15</v>
      </c>
      <c r="R141" s="117"/>
      <c r="S141" s="118" t="n">
        <v>5065697.0396</v>
      </c>
      <c r="T141" s="119" t="n">
        <v>1689096.52</v>
      </c>
      <c r="U141" s="120" t="n">
        <v>376035.24</v>
      </c>
      <c r="V141" s="121" t="n">
        <v>400325.38599</v>
      </c>
      <c r="W141" s="122"/>
      <c r="X141" s="118" t="n">
        <v>464.8259709</v>
      </c>
      <c r="Y141" s="119" t="n">
        <v>371.59</v>
      </c>
      <c r="Z141" s="119" t="n">
        <v>86.59</v>
      </c>
      <c r="AA141" s="123" t="n">
        <v>87.257769</v>
      </c>
      <c r="AB141" s="122"/>
      <c r="AC141" s="124" t="n">
        <v>0</v>
      </c>
      <c r="AD141" s="119" t="n">
        <v>0</v>
      </c>
      <c r="AE141" s="119" t="n">
        <v>0</v>
      </c>
      <c r="AF141" s="125" t="n">
        <v>0</v>
      </c>
      <c r="AH141" s="41"/>
      <c r="AI141" s="42"/>
      <c r="AJ141" s="43"/>
      <c r="AK141" s="44"/>
    </row>
    <row r="142" customFormat="false" ht="15.95" hidden="false" customHeight="true" outlineLevel="0" collapsed="false">
      <c r="A142" s="126" t="s">
        <v>332</v>
      </c>
      <c r="B142" s="126"/>
      <c r="C142" s="127"/>
      <c r="D142" s="128"/>
      <c r="E142" s="128"/>
      <c r="F142" s="128"/>
      <c r="G142" s="128"/>
      <c r="H142" s="128"/>
      <c r="I142" s="128"/>
      <c r="J142" s="128"/>
      <c r="K142" s="129"/>
      <c r="L142" s="130"/>
      <c r="M142" s="131" t="n">
        <f aca="false">SUM(M9,M18,M24,M29,M35,M39,M40,M47,M52,M61,M65,M68,M70,M71,M72,M73,M96,M105,M107:M141)</f>
        <v>1178880002.68769</v>
      </c>
      <c r="N142" s="131" t="n">
        <f aca="false">SUM(N9,N18,N24,N29,N35,N39,N40,N47,N52,N61,N65,N68,N70,N71,N72,N73,N96,N105,N107:N141)</f>
        <v>1178880002.68769</v>
      </c>
      <c r="O142" s="131" t="n">
        <f aca="false">SUM(O9,O18,O24,O29,O35,O39,O40,O47,O52,O61,O65,O68,O70,O71,O72,O73,O96,O105,O107:O141)</f>
        <v>271542713.77</v>
      </c>
      <c r="P142" s="131" t="n">
        <f aca="false">SUM(P9,P18,P24,P29,P35,P39,P40,P47,P52,P61,P65,P68,P70,P71,P72,P73,P96,P105,P107:P141)</f>
        <v>73922742.97</v>
      </c>
      <c r="Q142" s="131" t="n">
        <f aca="false">SUM(Q9,Q18,Q24,Q29,Q35,Q39,Q40,Q47,Q52,Q61,Q65,Q68,Q70,Q71,Q72,Q73,Q96,Q105,Q107:Q141)</f>
        <v>81834870.8074239</v>
      </c>
      <c r="R142" s="132"/>
      <c r="S142" s="133" t="n">
        <f aca="false">SUM(S9,S18,S24,S29,S35,S39,S40,S47,S52,S61,S65,S68,S70,S71,S72,S73,S96,S105,S107:S141)</f>
        <v>4849674983.48561</v>
      </c>
      <c r="T142" s="133" t="n">
        <f aca="false">SUM(T9,T18,T24,T29,T35,T39,T40,T47,T52,T61,T65,T68,T70,T71,T72,T73,T96,T105,T107:T141)</f>
        <v>2000476072.55834</v>
      </c>
      <c r="U142" s="133" t="n">
        <f aca="false">SUM(U9,U18,U24,U29,U35,U39,U40,U47,U52,U61,U65,U68,U70,U71,U72,U73,U96,U105,U107:U141)</f>
        <v>443568104.218031</v>
      </c>
      <c r="V142" s="133" t="n">
        <f aca="false">SUM(V9,V18,V24,V29,V35,V39,V40,V47,V52,V61,V65,V68,V70,V71,V72,V73,V96,V105,V107:V141)</f>
        <v>564393517.174271</v>
      </c>
      <c r="W142" s="132"/>
      <c r="X142" s="133" t="n">
        <f aca="false">SUM(X9,X18,X24,X29,X35,X39,X40,X47,X52,X61,X65,X68,X70,X71,X72,X73,X96,X105,X107:X141)</f>
        <v>951960.885867695</v>
      </c>
      <c r="Y142" s="133" t="n">
        <f aca="false">SUM(Y9,Y18,Y24,Y29,Y35,Y39,Y40,Y47,Y52,Y61,Y65,Y68,Y70,Y71,Y72,Y73,Y96,Y105,Y107:Y141)</f>
        <v>384097.450589892</v>
      </c>
      <c r="Z142" s="133" t="n">
        <f aca="false">SUM(Z9,Z18,Z24,Z29,Z35,Z39,Z40,Z47,Z52,Z61,Z65,Z68,Z70,Z71,Z72,Z73,Z96,Z105,Z107:Z141)</f>
        <v>90420.6362551793</v>
      </c>
      <c r="AA142" s="133" t="n">
        <f aca="false">SUM(AA9,AA18,AA24,AA29,AA35,AA39,AA40,AA47,AA52,AA61,AA65,AA68,AA70,AA71,AA72,AA73,AA96,AA105,AA107:AA141)</f>
        <v>104268.065979279</v>
      </c>
      <c r="AB142" s="132"/>
      <c r="AC142" s="134" t="n">
        <f aca="false">SUM(AC9,AC18,AC24,AC29,AC35,AC39,AC40,AC47,AC52,AC61,AC65,AC68,AC70,AC71,AC72,AC73,AC96,AC105,AC107:AC141)</f>
        <v>0</v>
      </c>
      <c r="AD142" s="133" t="n">
        <f aca="false">SUM(AD9,AD18,AD24,AD29,AD35,AD39,AD40,AD47,AD52,AD61,AD65,AD68,AD70,AD71,AD72,AD73,AD96,AD105,AD107:AD141)</f>
        <v>0</v>
      </c>
      <c r="AE142" s="133" t="n">
        <f aca="false">SUM(AE9,AE18,AE24,AE29,AE35,AE39,AE40,AE47,AE52,AE61,AE65,AE68,AE70,AE71,AE72,AE73,AE96,AE105,AE107:AE141)</f>
        <v>0</v>
      </c>
      <c r="AF142" s="135" t="n">
        <f aca="false">SUM(AF9,AF18,AF24,AF29,AF35,AF39,AF40,AF47,AF52,AF61,AF65,AF68,AF70,AF71,AF72,AF73,AF96,AF105,AF107:AF141)</f>
        <v>0</v>
      </c>
      <c r="AH142" s="41"/>
      <c r="AI142" s="42"/>
      <c r="AJ142" s="43"/>
      <c r="AK142" s="44"/>
    </row>
    <row r="143" customFormat="false" ht="15.95" hidden="false" customHeight="true" outlineLevel="0" collapsed="false">
      <c r="L143" s="136"/>
      <c r="N143" s="137"/>
      <c r="O143" s="137"/>
      <c r="P143" s="137"/>
      <c r="Q143" s="137"/>
      <c r="T143" s="43"/>
      <c r="U143" s="24"/>
      <c r="V143" s="43"/>
      <c r="X143" s="43"/>
      <c r="Y143" s="43"/>
      <c r="Z143" s="43"/>
      <c r="AA143" s="43"/>
      <c r="AH143" s="24"/>
      <c r="AI143" s="42"/>
      <c r="AJ143" s="43"/>
      <c r="AK143" s="44"/>
    </row>
    <row r="144" customFormat="false" ht="15.95" hidden="false" customHeight="true" outlineLevel="0" collapsed="false">
      <c r="A144" s="138"/>
      <c r="B144" s="139" t="s">
        <v>333</v>
      </c>
      <c r="C144" s="140"/>
      <c r="D144" s="141"/>
      <c r="E144" s="141"/>
      <c r="F144" s="141"/>
      <c r="G144" s="141"/>
      <c r="H144" s="141"/>
      <c r="I144" s="141"/>
      <c r="J144" s="141"/>
      <c r="K144" s="139"/>
      <c r="L144" s="142"/>
      <c r="M144" s="131" t="n">
        <v>180716941</v>
      </c>
      <c r="N144" s="143" t="n">
        <f aca="false">M144</f>
        <v>180716941</v>
      </c>
      <c r="O144" s="143" t="n">
        <v>110605080.28</v>
      </c>
      <c r="P144" s="143" t="n">
        <v>7944841.53000002</v>
      </c>
      <c r="Q144" s="144" t="n">
        <v>1761882</v>
      </c>
      <c r="R144" s="145"/>
      <c r="S144" s="133" t="n">
        <v>102639999.319136</v>
      </c>
      <c r="T144" s="146" t="n">
        <v>34400835.4606881</v>
      </c>
      <c r="U144" s="146" t="n">
        <v>4386034.9306881</v>
      </c>
      <c r="V144" s="147" t="n">
        <v>1234805</v>
      </c>
      <c r="W144" s="148"/>
      <c r="X144" s="133" t="n">
        <v>32329.1159934569</v>
      </c>
      <c r="Y144" s="146" t="n">
        <v>9498.25290511332</v>
      </c>
      <c r="Z144" s="146" t="n">
        <v>1241.8406120019</v>
      </c>
      <c r="AA144" s="147" t="n">
        <v>237</v>
      </c>
      <c r="AB144" s="148"/>
      <c r="AC144" s="133" t="n">
        <v>0</v>
      </c>
      <c r="AD144" s="149" t="n">
        <v>0</v>
      </c>
      <c r="AE144" s="149" t="n">
        <v>0</v>
      </c>
      <c r="AF144" s="150" t="n">
        <v>0</v>
      </c>
      <c r="AH144" s="24"/>
      <c r="AI144" s="42"/>
      <c r="AJ144" s="43"/>
      <c r="AK144" s="44"/>
    </row>
    <row r="145" customFormat="false" ht="15.95" hidden="false" customHeight="true" outlineLevel="0" collapsed="false">
      <c r="L145" s="136"/>
      <c r="N145" s="137"/>
      <c r="O145" s="137"/>
      <c r="P145" s="137"/>
      <c r="Q145" s="137"/>
      <c r="T145" s="43"/>
      <c r="U145" s="24"/>
      <c r="V145" s="43"/>
      <c r="X145" s="43"/>
      <c r="Y145" s="43"/>
      <c r="Z145" s="43"/>
      <c r="AA145" s="43"/>
      <c r="AH145" s="24"/>
      <c r="AI145" s="42"/>
      <c r="AJ145" s="43"/>
      <c r="AK145" s="44"/>
    </row>
    <row r="146" customFormat="false" ht="15.95" hidden="false" customHeight="true" outlineLevel="0" collapsed="false">
      <c r="A146" s="126" t="s">
        <v>334</v>
      </c>
      <c r="B146" s="126"/>
      <c r="C146" s="127"/>
      <c r="D146" s="128"/>
      <c r="E146" s="128"/>
      <c r="F146" s="128"/>
      <c r="G146" s="128"/>
      <c r="H146" s="128"/>
      <c r="I146" s="128"/>
      <c r="J146" s="128"/>
      <c r="K146" s="129"/>
      <c r="L146" s="130"/>
      <c r="M146" s="131" t="n">
        <f aca="false">SUM(M142:M144)</f>
        <v>1359596943.68769</v>
      </c>
      <c r="N146" s="143" t="n">
        <f aca="false">SUM(N142:N144)</f>
        <v>1359596943.68769</v>
      </c>
      <c r="O146" s="143" t="n">
        <f aca="false">SUM(O142:O144)</f>
        <v>382147794.05</v>
      </c>
      <c r="P146" s="143" t="n">
        <f aca="false">SUM(P142:P144)</f>
        <v>81867584.5</v>
      </c>
      <c r="Q146" s="144" t="n">
        <f aca="false">SUM(Q142:Q144)</f>
        <v>83596752.8074239</v>
      </c>
      <c r="R146" s="132"/>
      <c r="S146" s="133" t="n">
        <f aca="false">SUM(S142:S144)</f>
        <v>4952314982.80475</v>
      </c>
      <c r="T146" s="149" t="n">
        <f aca="false">SUM(T142:T144)</f>
        <v>2034876908.01903</v>
      </c>
      <c r="U146" s="149" t="n">
        <f aca="false">SUM(U142:U144)</f>
        <v>447954139.148719</v>
      </c>
      <c r="V146" s="147" t="n">
        <f aca="false">SUM(V142:V144)</f>
        <v>565628322.174271</v>
      </c>
      <c r="W146" s="132"/>
      <c r="X146" s="133" t="n">
        <f aca="false">SUM(X142:X144)</f>
        <v>984290.001861152</v>
      </c>
      <c r="Y146" s="149" t="n">
        <f aca="false">SUM(Y142:Y144)</f>
        <v>393595.703495005</v>
      </c>
      <c r="Z146" s="149" t="n">
        <f aca="false">SUM(Z142:Z144)</f>
        <v>91662.4768671812</v>
      </c>
      <c r="AA146" s="147" t="n">
        <f aca="false">SUM(AA142:AA144)</f>
        <v>104505.065979279</v>
      </c>
      <c r="AB146" s="132"/>
      <c r="AC146" s="133" t="n">
        <f aca="false">SUM(AC142:AC144)</f>
        <v>0</v>
      </c>
      <c r="AD146" s="149" t="n">
        <f aca="false">SUM(AD142:AD144)</f>
        <v>0</v>
      </c>
      <c r="AE146" s="149" t="n">
        <f aca="false">SUM(AE142:AE144)</f>
        <v>0</v>
      </c>
      <c r="AF146" s="150" t="n">
        <f aca="false">SUM(AF142:AF144)</f>
        <v>0</v>
      </c>
      <c r="AI146" s="42"/>
      <c r="AJ146" s="43"/>
      <c r="AK146" s="44"/>
    </row>
    <row r="147" customFormat="false" ht="12.75" hidden="false" customHeight="false" outlineLevel="0" collapsed="false">
      <c r="A147" s="0" t="s">
        <v>335</v>
      </c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6</v>
      </c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I148" s="24"/>
      <c r="AJ148" s="24"/>
      <c r="AK148" s="24"/>
    </row>
    <row r="149" customFormat="false" ht="12.75" hidden="false" customHeight="false" outlineLevel="0" collapsed="false">
      <c r="A149" s="0" t="s">
        <v>337</v>
      </c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I149" s="24"/>
      <c r="AJ149" s="24"/>
      <c r="AK149" s="24"/>
    </row>
    <row r="150" customFormat="false" ht="12.75" hidden="false" customHeight="false" outlineLevel="0" collapsed="false">
      <c r="A150" s="0" t="s">
        <v>338</v>
      </c>
      <c r="M150" s="24"/>
      <c r="N150" s="24"/>
      <c r="O150" s="24"/>
      <c r="P150" s="24"/>
      <c r="Q150" s="24"/>
      <c r="R150" s="24"/>
      <c r="S150" s="24"/>
      <c r="T150" s="43"/>
      <c r="U150" s="24"/>
      <c r="V150" s="24"/>
      <c r="W150" s="24"/>
      <c r="X150" s="24"/>
      <c r="Y150" s="43"/>
      <c r="Z150" s="24"/>
      <c r="AA150" s="24"/>
      <c r="AB150" s="24"/>
      <c r="AC150" s="24"/>
      <c r="AD150" s="24"/>
      <c r="AE150" s="24"/>
      <c r="AF150" s="24"/>
      <c r="AG150" s="24"/>
      <c r="AI150" s="24"/>
      <c r="AJ150" s="24"/>
      <c r="AK150" s="24"/>
    </row>
    <row r="151" customFormat="false" ht="12.75" hidden="false" customHeight="false" outlineLevel="0" collapsed="false">
      <c r="A151" s="0" t="s">
        <v>339</v>
      </c>
      <c r="M151" s="24"/>
      <c r="N151" s="24"/>
      <c r="O151" s="24"/>
      <c r="P151" s="24"/>
      <c r="Q151" s="24"/>
      <c r="R151" s="24"/>
      <c r="S151" s="24"/>
      <c r="T151" s="43"/>
      <c r="U151" s="24"/>
      <c r="V151" s="24"/>
      <c r="W151" s="24"/>
      <c r="X151" s="24"/>
      <c r="Y151" s="43"/>
      <c r="Z151" s="24"/>
      <c r="AA151" s="24"/>
      <c r="AB151" s="24"/>
      <c r="AC151" s="24"/>
      <c r="AD151" s="24"/>
      <c r="AE151" s="24"/>
      <c r="AF151" s="24"/>
      <c r="AG151" s="24"/>
      <c r="AI151" s="24"/>
      <c r="AJ151" s="24"/>
      <c r="AK151" s="24"/>
    </row>
    <row r="152" customFormat="false" ht="12.75" hidden="false" customHeight="false" outlineLevel="0" collapsed="false">
      <c r="M152" s="24"/>
      <c r="N152" s="24"/>
      <c r="O152" s="24"/>
      <c r="P152" s="24"/>
      <c r="Q152" s="24"/>
      <c r="R152" s="24"/>
      <c r="S152" s="24"/>
      <c r="T152" s="43"/>
      <c r="U152" s="24"/>
      <c r="V152" s="24"/>
      <c r="W152" s="24"/>
      <c r="X152" s="24"/>
      <c r="Y152" s="43"/>
      <c r="Z152" s="24"/>
      <c r="AA152" s="24"/>
      <c r="AB152" s="24"/>
      <c r="AC152" s="24"/>
      <c r="AD152" s="24"/>
      <c r="AE152" s="24"/>
      <c r="AF152" s="24"/>
      <c r="AG152" s="24"/>
      <c r="AI152" s="24"/>
      <c r="AJ152" s="24"/>
      <c r="AK152" s="24"/>
    </row>
    <row r="153" customFormat="false" ht="12.75" hidden="false" customHeight="false" outlineLevel="0" collapsed="false"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</row>
    <row r="154" customFormat="false" ht="12.75" hidden="false" customHeight="false" outlineLevel="0" collapsed="false">
      <c r="M154" s="24"/>
      <c r="N154" s="24"/>
      <c r="O154" s="43"/>
      <c r="P154" s="151"/>
      <c r="Q154" s="24"/>
      <c r="R154" s="24"/>
      <c r="T154" s="152"/>
      <c r="U154" s="43"/>
      <c r="W154" s="43"/>
      <c r="Y154" s="152"/>
      <c r="Z154" s="43"/>
      <c r="AA154" s="24"/>
    </row>
    <row r="155" customFormat="false" ht="12.75" hidden="false" customHeight="false" outlineLevel="0" collapsed="false">
      <c r="N155" s="24"/>
      <c r="O155" s="153"/>
      <c r="P155" s="137"/>
      <c r="Q155" s="137"/>
      <c r="R155" s="24"/>
      <c r="T155" s="43"/>
      <c r="U155" s="152"/>
      <c r="V155" s="154"/>
      <c r="X155" s="24"/>
      <c r="Y155" s="152"/>
      <c r="Z155" s="152"/>
      <c r="AA155" s="154"/>
    </row>
    <row r="156" customFormat="false" ht="12.75" hidden="false" customHeight="false" outlineLevel="0" collapsed="false">
      <c r="O156" s="155"/>
      <c r="P156" s="41"/>
      <c r="Q156" s="155"/>
      <c r="T156" s="43"/>
      <c r="U156" s="156"/>
      <c r="V156" s="43"/>
      <c r="W156" s="43"/>
      <c r="X156" s="43"/>
      <c r="Y156" s="43"/>
      <c r="Z156" s="152"/>
      <c r="AA156" s="43"/>
    </row>
    <row r="157" customFormat="false" ht="12.75" hidden="false" customHeight="false" outlineLevel="0" collapsed="false">
      <c r="O157" s="137"/>
      <c r="T157" s="43"/>
      <c r="U157" s="43"/>
      <c r="V157" s="43"/>
      <c r="W157" s="43"/>
      <c r="X157" s="43"/>
      <c r="Y157" s="43"/>
    </row>
    <row r="158" customFormat="false" ht="12.75" hidden="false" customHeight="false" outlineLevel="0" collapsed="false">
      <c r="O158" s="155"/>
    </row>
    <row r="159" customFormat="false" ht="14.25" hidden="false" customHeight="false" outlineLevel="0" collapsed="false">
      <c r="A159" s="157"/>
      <c r="O159" s="158"/>
    </row>
    <row r="160" customFormat="false" ht="12.75" hidden="false" customHeight="false" outlineLevel="0" collapsed="false">
      <c r="T160" s="152"/>
    </row>
    <row r="161" customFormat="false" ht="12.75" hidden="false" customHeight="false" outlineLevel="0" collapsed="false">
      <c r="S161" s="43"/>
    </row>
    <row r="162" customFormat="false" ht="12.75" hidden="false" customHeight="false" outlineLevel="0" collapsed="false">
      <c r="S162" s="43"/>
      <c r="T162" s="152"/>
      <c r="AA162" s="43"/>
    </row>
    <row r="163" customFormat="false" ht="12.75" hidden="false" customHeight="false" outlineLevel="0" collapsed="false">
      <c r="S163" s="43"/>
      <c r="T163" s="152"/>
      <c r="AA163" s="43"/>
    </row>
  </sheetData>
  <mergeCells count="12">
    <mergeCell ref="A6:A7"/>
    <mergeCell ref="B6:B7"/>
    <mergeCell ref="C6:K6"/>
    <mergeCell ref="M6:Q6"/>
    <mergeCell ref="S6:V6"/>
    <mergeCell ref="X6:AA6"/>
    <mergeCell ref="AC6:AF6"/>
    <mergeCell ref="A8:B8"/>
    <mergeCell ref="A69:B69"/>
    <mergeCell ref="A106:B106"/>
    <mergeCell ref="A142:B142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59" t="str">
        <f aca="false">'Program Costs &amp; Impacts'!A1</f>
        <v>Southern California Edison</v>
      </c>
      <c r="B1" s="160"/>
    </row>
    <row r="2" customFormat="false" ht="20.1" hidden="false" customHeight="true" outlineLevel="0" collapsed="false">
      <c r="A2" s="159" t="str">
        <f aca="false">'Program Costs &amp; Impacts'!A2</f>
        <v>2010-2012 Monthly Energy Efficiency Program Report</v>
      </c>
      <c r="B2" s="160"/>
    </row>
    <row r="3" customFormat="false" ht="15.95" hidden="false" customHeight="true" outlineLevel="0" collapsed="false">
      <c r="A3" s="161" t="str">
        <f aca="false">'Program Costs &amp; Impacts'!A3</f>
        <v>Report Month: December 2010</v>
      </c>
      <c r="B3" s="162"/>
    </row>
    <row r="4" customFormat="false" ht="15.95" hidden="false" customHeight="true" outlineLevel="0" collapsed="false"/>
    <row r="5" customFormat="false" ht="15.95" hidden="false" customHeight="true" outlineLevel="0" collapsed="false">
      <c r="A5" s="161" t="s">
        <v>340</v>
      </c>
      <c r="B5" s="162"/>
    </row>
    <row r="6" customFormat="false" ht="15" hidden="false" customHeight="false" outlineLevel="0" collapsed="false">
      <c r="A6" s="163" t="s">
        <v>341</v>
      </c>
      <c r="B6" s="164" t="n">
        <f aca="false">'Program Costs &amp; Impacts'!M142</f>
        <v>1178880002.68769</v>
      </c>
    </row>
    <row r="7" customFormat="false" ht="15" hidden="false" customHeight="false" outlineLevel="0" collapsed="false">
      <c r="A7" s="165" t="s">
        <v>342</v>
      </c>
      <c r="B7" s="166" t="n">
        <f aca="false">'Program Costs &amp; Impacts'!O142</f>
        <v>271542713.77</v>
      </c>
    </row>
    <row r="8" customFormat="false" ht="15" hidden="false" customHeight="false" outlineLevel="0" collapsed="false">
      <c r="A8" s="165" t="s">
        <v>343</v>
      </c>
      <c r="B8" s="166" t="n">
        <f aca="false">'Program Costs &amp; Impacts'!P142</f>
        <v>73922742.97</v>
      </c>
    </row>
    <row r="9" customFormat="false" ht="15.75" hidden="false" customHeight="false" outlineLevel="0" collapsed="false">
      <c r="A9" s="167" t="s">
        <v>344</v>
      </c>
      <c r="B9" s="168" t="n">
        <f aca="false">'Program Costs &amp; Impacts'!Q142</f>
        <v>81834870.8074239</v>
      </c>
    </row>
    <row r="10" customFormat="false" ht="15.95" hidden="false" customHeight="true" outlineLevel="0" collapsed="false">
      <c r="A10" s="169" t="s">
        <v>345</v>
      </c>
      <c r="B10" s="170"/>
      <c r="C10" s="170"/>
      <c r="D10" s="170"/>
      <c r="E10" s="170"/>
      <c r="F10" s="170"/>
      <c r="G10" s="170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</row>
    <row r="11" customFormat="false" ht="15.95" hidden="false" customHeight="true" outlineLevel="0" collapsed="false">
      <c r="A11" s="171"/>
      <c r="B11" s="170"/>
      <c r="C11" s="170"/>
      <c r="D11" s="170"/>
      <c r="E11" s="170"/>
      <c r="F11" s="170"/>
      <c r="G11" s="170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</row>
    <row r="12" customFormat="false" ht="15.95" hidden="false" customHeight="true" outlineLevel="0" collapsed="false">
      <c r="A12" s="161" t="s">
        <v>346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</row>
    <row r="13" s="176" customFormat="true" ht="33" hidden="false" customHeight="true" outlineLevel="0" collapsed="false">
      <c r="A13" s="172"/>
      <c r="B13" s="173" t="s">
        <v>347</v>
      </c>
      <c r="C13" s="173"/>
      <c r="D13" s="173"/>
      <c r="E13" s="173" t="s">
        <v>348</v>
      </c>
      <c r="F13" s="173"/>
      <c r="G13" s="173"/>
      <c r="H13" s="174" t="s">
        <v>349</v>
      </c>
      <c r="I13" s="174"/>
      <c r="J13" s="174"/>
      <c r="K13" s="175"/>
      <c r="L13" s="175"/>
      <c r="M13" s="175"/>
      <c r="N13" s="175"/>
      <c r="O13" s="175"/>
      <c r="P13" s="175"/>
      <c r="Q13" s="175"/>
    </row>
    <row r="14" customFormat="false" ht="15.75" hidden="false" customHeight="false" outlineLevel="0" collapsed="false">
      <c r="A14" s="172"/>
      <c r="B14" s="177" t="n">
        <v>2010</v>
      </c>
      <c r="C14" s="177" t="n">
        <v>2011</v>
      </c>
      <c r="D14" s="177" t="n">
        <v>2012</v>
      </c>
      <c r="E14" s="177" t="n">
        <v>2010</v>
      </c>
      <c r="F14" s="177" t="n">
        <v>2011</v>
      </c>
      <c r="G14" s="177" t="n">
        <v>2012</v>
      </c>
      <c r="H14" s="177" t="n">
        <v>2010</v>
      </c>
      <c r="I14" s="177" t="n">
        <v>2011</v>
      </c>
      <c r="J14" s="178" t="n">
        <v>2012</v>
      </c>
      <c r="K14" s="162"/>
      <c r="L14" s="162"/>
      <c r="M14" s="162"/>
      <c r="N14" s="162"/>
      <c r="O14" s="162"/>
      <c r="P14" s="162"/>
      <c r="Q14" s="162"/>
    </row>
    <row r="15" customFormat="false" ht="15.95" hidden="false" customHeight="true" outlineLevel="0" collapsed="false">
      <c r="A15" s="179" t="s">
        <v>8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62"/>
      <c r="L15" s="162"/>
      <c r="M15" s="162"/>
      <c r="N15" s="162"/>
      <c r="O15" s="162"/>
      <c r="P15" s="162"/>
      <c r="Q15" s="162"/>
    </row>
    <row r="16" customFormat="false" ht="15.95" hidden="false" customHeight="true" outlineLevel="0" collapsed="false">
      <c r="A16" s="180" t="s">
        <v>350</v>
      </c>
      <c r="B16" s="181"/>
      <c r="C16" s="181"/>
      <c r="D16" s="181"/>
      <c r="E16" s="182"/>
      <c r="F16" s="182"/>
      <c r="G16" s="182"/>
      <c r="H16" s="181"/>
      <c r="I16" s="181"/>
      <c r="J16" s="181"/>
      <c r="K16" s="162"/>
      <c r="L16" s="162"/>
      <c r="M16" s="162"/>
      <c r="N16" s="162"/>
      <c r="O16" s="162"/>
      <c r="P16" s="162"/>
      <c r="Q16" s="162"/>
    </row>
    <row r="17" customFormat="false" ht="15.95" hidden="false" customHeight="true" outlineLevel="0" collapsed="false">
      <c r="A17" s="183" t="s">
        <v>351</v>
      </c>
      <c r="B17" s="181"/>
      <c r="C17" s="181"/>
      <c r="D17" s="181"/>
      <c r="E17" s="184"/>
      <c r="F17" s="184"/>
      <c r="G17" s="184"/>
      <c r="H17" s="181"/>
      <c r="I17" s="181"/>
      <c r="J17" s="181"/>
      <c r="K17" s="162"/>
      <c r="L17" s="162"/>
      <c r="M17" s="162"/>
      <c r="N17" s="162"/>
      <c r="O17" s="162"/>
      <c r="P17" s="162"/>
      <c r="Q17" s="162"/>
    </row>
    <row r="18" customFormat="false" ht="15.95" hidden="false" customHeight="true" outlineLevel="0" collapsed="false">
      <c r="A18" s="183" t="s">
        <v>352</v>
      </c>
      <c r="B18" s="181"/>
      <c r="C18" s="181"/>
      <c r="D18" s="181"/>
      <c r="E18" s="185"/>
      <c r="F18" s="184"/>
      <c r="G18" s="184"/>
      <c r="H18" s="181"/>
      <c r="I18" s="181"/>
      <c r="J18" s="181"/>
      <c r="K18" s="162"/>
      <c r="L18" s="162"/>
      <c r="M18" s="162"/>
      <c r="N18" s="162"/>
      <c r="O18" s="162"/>
      <c r="P18" s="162"/>
      <c r="Q18" s="162"/>
    </row>
    <row r="19" customFormat="false" ht="15.75" hidden="false" customHeight="false" outlineLevel="0" collapsed="false">
      <c r="A19" s="186" t="s">
        <v>353</v>
      </c>
      <c r="B19" s="181"/>
      <c r="C19" s="181"/>
      <c r="D19" s="181"/>
      <c r="E19" s="187" t="n">
        <f aca="false">'Program Costs &amp; Impacts'!T146</f>
        <v>2034876908.01903</v>
      </c>
      <c r="F19" s="187"/>
      <c r="G19" s="187"/>
      <c r="H19" s="181"/>
      <c r="I19" s="181"/>
      <c r="J19" s="181"/>
      <c r="K19" s="162"/>
      <c r="L19" s="162"/>
      <c r="M19" s="162"/>
      <c r="N19" s="162"/>
      <c r="O19" s="162"/>
      <c r="P19" s="162"/>
      <c r="Q19" s="162"/>
    </row>
    <row r="20" customFormat="false" ht="15.95" hidden="false" customHeight="true" outlineLevel="0" collapsed="false">
      <c r="A20" s="188" t="s">
        <v>354</v>
      </c>
      <c r="B20" s="189" t="n">
        <v>5382000000</v>
      </c>
      <c r="C20" s="189" t="n">
        <v>6488000000</v>
      </c>
      <c r="D20" s="189" t="n">
        <v>7581000000</v>
      </c>
      <c r="E20" s="189" t="n">
        <f aca="false">SUM(E16:E19)</f>
        <v>2034876908.01903</v>
      </c>
      <c r="F20" s="189" t="n">
        <f aca="false">SUM(F16:F19)</f>
        <v>0</v>
      </c>
      <c r="G20" s="189" t="n">
        <f aca="false">SUM(G16:G19)</f>
        <v>0</v>
      </c>
      <c r="H20" s="190" t="n">
        <f aca="false">E20/B20</f>
        <v>0.378089354890194</v>
      </c>
      <c r="I20" s="189" t="n">
        <f aca="false">F20/C20</f>
        <v>0</v>
      </c>
      <c r="J20" s="191" t="n">
        <f aca="false">G20/D20</f>
        <v>0</v>
      </c>
      <c r="K20" s="162"/>
      <c r="L20" s="162"/>
      <c r="M20" s="162"/>
      <c r="N20" s="162"/>
      <c r="O20" s="162"/>
      <c r="P20" s="162"/>
      <c r="Q20" s="162"/>
    </row>
    <row r="21" customFormat="false" ht="15.95" hidden="false" customHeight="true" outlineLevel="0" collapsed="false">
      <c r="A21" s="192" t="s">
        <v>9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62"/>
      <c r="L21" s="162"/>
      <c r="M21" s="162"/>
      <c r="N21" s="162"/>
      <c r="O21" s="162"/>
      <c r="P21" s="162"/>
      <c r="Q21" s="162"/>
    </row>
    <row r="22" customFormat="false" ht="15.95" hidden="false" customHeight="true" outlineLevel="0" collapsed="false">
      <c r="A22" s="180" t="s">
        <v>355</v>
      </c>
      <c r="B22" s="181"/>
      <c r="C22" s="181"/>
      <c r="D22" s="181"/>
      <c r="E22" s="193"/>
      <c r="F22" s="193"/>
      <c r="G22" s="193"/>
      <c r="H22" s="181"/>
      <c r="I22" s="181"/>
      <c r="J22" s="181"/>
      <c r="K22" s="162"/>
      <c r="L22" s="162"/>
      <c r="M22" s="162"/>
      <c r="N22" s="162"/>
      <c r="O22" s="162"/>
      <c r="P22" s="162"/>
      <c r="Q22" s="162"/>
    </row>
    <row r="23" customFormat="false" ht="15.95" hidden="false" customHeight="true" outlineLevel="0" collapsed="false">
      <c r="A23" s="183" t="s">
        <v>356</v>
      </c>
      <c r="B23" s="181"/>
      <c r="C23" s="181"/>
      <c r="D23" s="181"/>
      <c r="E23" s="184"/>
      <c r="F23" s="184"/>
      <c r="G23" s="184"/>
      <c r="H23" s="181"/>
      <c r="I23" s="181"/>
      <c r="J23" s="181"/>
      <c r="K23" s="162"/>
      <c r="L23" s="162"/>
      <c r="M23" s="162"/>
      <c r="N23" s="162"/>
      <c r="O23" s="162"/>
      <c r="P23" s="162"/>
      <c r="Q23" s="162"/>
    </row>
    <row r="24" customFormat="false" ht="15.95" hidden="false" customHeight="true" outlineLevel="0" collapsed="false">
      <c r="A24" s="183" t="s">
        <v>357</v>
      </c>
      <c r="B24" s="181"/>
      <c r="C24" s="181"/>
      <c r="D24" s="181"/>
      <c r="E24" s="185"/>
      <c r="F24" s="184"/>
      <c r="G24" s="184"/>
      <c r="H24" s="181"/>
      <c r="I24" s="181"/>
      <c r="J24" s="181"/>
      <c r="K24" s="162"/>
      <c r="L24" s="162"/>
      <c r="M24" s="162"/>
      <c r="N24" s="162"/>
      <c r="O24" s="162"/>
      <c r="P24" s="162"/>
      <c r="Q24" s="162"/>
    </row>
    <row r="25" customFormat="false" ht="15.95" hidden="false" customHeight="true" outlineLevel="0" collapsed="false">
      <c r="A25" s="186" t="s">
        <v>358</v>
      </c>
      <c r="B25" s="181"/>
      <c r="C25" s="181"/>
      <c r="D25" s="181"/>
      <c r="E25" s="187" t="n">
        <f aca="false">'Program Costs &amp; Impacts'!Y146</f>
        <v>393595.703495005</v>
      </c>
      <c r="F25" s="187"/>
      <c r="G25" s="187"/>
      <c r="H25" s="181"/>
      <c r="I25" s="181"/>
      <c r="J25" s="181"/>
      <c r="K25" s="162"/>
      <c r="L25" s="162"/>
      <c r="M25" s="162"/>
      <c r="N25" s="162"/>
      <c r="O25" s="162"/>
      <c r="P25" s="162"/>
      <c r="Q25" s="162"/>
    </row>
    <row r="26" customFormat="false" ht="15.95" hidden="false" customHeight="true" outlineLevel="0" collapsed="false">
      <c r="A26" s="188" t="s">
        <v>359</v>
      </c>
      <c r="B26" s="189" t="n">
        <v>1163000</v>
      </c>
      <c r="C26" s="189" t="n">
        <v>1406000</v>
      </c>
      <c r="D26" s="189" t="n">
        <v>1644000</v>
      </c>
      <c r="E26" s="189" t="n">
        <f aca="false">SUM(E22:E25)</f>
        <v>393595.703495005</v>
      </c>
      <c r="F26" s="189" t="n">
        <f aca="false">SUM(F22:F25)</f>
        <v>0</v>
      </c>
      <c r="G26" s="189" t="n">
        <f aca="false">SUM(G22:G25)</f>
        <v>0</v>
      </c>
      <c r="H26" s="190" t="n">
        <f aca="false">E26/B26</f>
        <v>0.33843138735598</v>
      </c>
      <c r="I26" s="189" t="n">
        <f aca="false">F26/C26</f>
        <v>0</v>
      </c>
      <c r="J26" s="191" t="n">
        <f aca="false">G26/D26</f>
        <v>0</v>
      </c>
      <c r="K26" s="162"/>
      <c r="L26" s="162"/>
      <c r="M26" s="162"/>
      <c r="N26" s="162"/>
      <c r="O26" s="162"/>
      <c r="P26" s="162"/>
      <c r="Q26" s="162"/>
    </row>
    <row r="27" customFormat="false" ht="15.95" hidden="false" customHeight="true" outlineLevel="0" collapsed="false">
      <c r="A27" s="192" t="s">
        <v>10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62"/>
      <c r="L27" s="162"/>
      <c r="M27" s="162"/>
      <c r="N27" s="162"/>
      <c r="O27" s="162"/>
      <c r="P27" s="162"/>
      <c r="Q27" s="162"/>
    </row>
    <row r="28" customFormat="false" ht="15.95" hidden="false" customHeight="true" outlineLevel="0" collapsed="false">
      <c r="A28" s="180" t="s">
        <v>360</v>
      </c>
      <c r="B28" s="181"/>
      <c r="C28" s="181"/>
      <c r="D28" s="181"/>
      <c r="E28" s="193" t="n">
        <v>0</v>
      </c>
      <c r="F28" s="193" t="n">
        <v>0</v>
      </c>
      <c r="G28" s="193" t="n">
        <v>0</v>
      </c>
      <c r="H28" s="181"/>
      <c r="I28" s="181"/>
      <c r="J28" s="181"/>
      <c r="K28" s="162"/>
      <c r="L28" s="162"/>
      <c r="M28" s="162"/>
      <c r="N28" s="162"/>
      <c r="O28" s="162"/>
      <c r="P28" s="162"/>
      <c r="Q28" s="162"/>
    </row>
    <row r="29" customFormat="false" ht="15.95" hidden="false" customHeight="true" outlineLevel="0" collapsed="false">
      <c r="A29" s="183" t="s">
        <v>361</v>
      </c>
      <c r="B29" s="181"/>
      <c r="C29" s="181"/>
      <c r="D29" s="181"/>
      <c r="E29" s="184" t="n">
        <v>0</v>
      </c>
      <c r="F29" s="184" t="n">
        <v>0</v>
      </c>
      <c r="G29" s="184" t="n">
        <v>0</v>
      </c>
      <c r="H29" s="181"/>
      <c r="I29" s="181"/>
      <c r="J29" s="181"/>
      <c r="K29" s="162"/>
      <c r="L29" s="162"/>
      <c r="M29" s="162"/>
      <c r="N29" s="162"/>
      <c r="O29" s="162"/>
      <c r="P29" s="162"/>
      <c r="Q29" s="162"/>
    </row>
    <row r="30" customFormat="false" ht="15.95" hidden="false" customHeight="true" outlineLevel="0" collapsed="false">
      <c r="A30" s="183" t="s">
        <v>362</v>
      </c>
      <c r="B30" s="181"/>
      <c r="C30" s="181"/>
      <c r="D30" s="181"/>
      <c r="E30" s="184" t="n">
        <v>0</v>
      </c>
      <c r="F30" s="184" t="n">
        <v>0</v>
      </c>
      <c r="G30" s="184" t="n">
        <v>0</v>
      </c>
      <c r="H30" s="181"/>
      <c r="I30" s="181"/>
      <c r="J30" s="181"/>
      <c r="K30" s="162"/>
      <c r="L30" s="162"/>
      <c r="M30" s="162"/>
      <c r="N30" s="162"/>
      <c r="O30" s="162"/>
      <c r="P30" s="162"/>
      <c r="Q30" s="162"/>
    </row>
    <row r="31" customFormat="false" ht="15.95" hidden="false" customHeight="true" outlineLevel="0" collapsed="false">
      <c r="A31" s="186" t="s">
        <v>363</v>
      </c>
      <c r="B31" s="181"/>
      <c r="C31" s="181"/>
      <c r="D31" s="181"/>
      <c r="E31" s="187" t="n">
        <v>0</v>
      </c>
      <c r="F31" s="187" t="n">
        <v>0</v>
      </c>
      <c r="G31" s="187" t="n">
        <v>0</v>
      </c>
      <c r="H31" s="181"/>
      <c r="I31" s="181"/>
      <c r="J31" s="181"/>
      <c r="K31" s="162"/>
      <c r="L31" s="162"/>
      <c r="M31" s="162"/>
      <c r="N31" s="162"/>
      <c r="O31" s="162"/>
      <c r="P31" s="162"/>
      <c r="Q31" s="162"/>
    </row>
    <row r="32" customFormat="false" ht="15.95" hidden="false" customHeight="true" outlineLevel="0" collapsed="false">
      <c r="A32" s="188" t="s">
        <v>364</v>
      </c>
      <c r="B32" s="189" t="n">
        <v>0</v>
      </c>
      <c r="C32" s="189" t="n">
        <v>0</v>
      </c>
      <c r="D32" s="189" t="n">
        <v>0</v>
      </c>
      <c r="E32" s="189" t="n">
        <f aca="false">SUM(E28:E31)</f>
        <v>0</v>
      </c>
      <c r="F32" s="189" t="n">
        <f aca="false">SUM(F28:F31)</f>
        <v>0</v>
      </c>
      <c r="G32" s="189" t="n">
        <f aca="false">SUM(G28:G31)</f>
        <v>0</v>
      </c>
      <c r="H32" s="194" t="s">
        <v>365</v>
      </c>
      <c r="I32" s="194" t="s">
        <v>365</v>
      </c>
      <c r="J32" s="195" t="s">
        <v>365</v>
      </c>
      <c r="K32" s="162"/>
      <c r="L32" s="162"/>
      <c r="M32" s="162"/>
      <c r="N32" s="162"/>
      <c r="O32" s="162"/>
      <c r="P32" s="162"/>
      <c r="Q32" s="162"/>
    </row>
    <row r="33" customFormat="false" ht="15.95" hidden="false" customHeight="true" outlineLevel="0" collapsed="false">
      <c r="A33" s="0" t="s">
        <v>366</v>
      </c>
    </row>
    <row r="34" customFormat="false" ht="15.95" hidden="false" customHeight="true" outlineLevel="0" collapsed="false">
      <c r="A34" s="0" t="s">
        <v>367</v>
      </c>
    </row>
    <row r="35" customFormat="false" ht="15.95" hidden="false" customHeight="true" outlineLevel="0" collapsed="false">
      <c r="A35" s="0" t="s">
        <v>368</v>
      </c>
    </row>
    <row r="36" customFormat="false" ht="15.95" hidden="false" customHeight="true" outlineLevel="0" collapsed="false">
      <c r="A36" s="0" t="s">
        <v>369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61" t="s">
        <v>370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</row>
    <row r="39" customFormat="false" ht="33" hidden="false" customHeight="true" outlineLevel="0" collapsed="false">
      <c r="A39" s="196"/>
      <c r="B39" s="173" t="s">
        <v>371</v>
      </c>
      <c r="C39" s="173"/>
      <c r="D39" s="173"/>
      <c r="E39" s="197" t="s">
        <v>372</v>
      </c>
      <c r="F39" s="197"/>
      <c r="G39" s="197"/>
      <c r="H39" s="198" t="s">
        <v>373</v>
      </c>
      <c r="I39" s="198"/>
      <c r="J39" s="198"/>
      <c r="K39" s="162"/>
      <c r="L39" s="162"/>
      <c r="M39" s="162"/>
      <c r="N39" s="162"/>
      <c r="O39" s="162"/>
      <c r="P39" s="162"/>
      <c r="Q39" s="162"/>
    </row>
    <row r="40" customFormat="false" ht="15.75" hidden="false" customHeight="false" outlineLevel="0" collapsed="false">
      <c r="A40" s="196"/>
      <c r="B40" s="177" t="n">
        <v>2010</v>
      </c>
      <c r="C40" s="177" t="n">
        <v>2011</v>
      </c>
      <c r="D40" s="177" t="n">
        <v>2012</v>
      </c>
      <c r="E40" s="177" t="n">
        <v>2010</v>
      </c>
      <c r="F40" s="177" t="n">
        <v>2011</v>
      </c>
      <c r="G40" s="177" t="n">
        <v>2012</v>
      </c>
      <c r="H40" s="177" t="n">
        <v>2010</v>
      </c>
      <c r="I40" s="177" t="n">
        <v>2011</v>
      </c>
      <c r="J40" s="178" t="n">
        <v>2012</v>
      </c>
      <c r="K40" s="162"/>
      <c r="L40" s="162"/>
      <c r="M40" s="162"/>
      <c r="N40" s="162"/>
      <c r="O40" s="162"/>
      <c r="P40" s="162"/>
      <c r="Q40" s="162"/>
    </row>
    <row r="41" customFormat="false" ht="15.95" hidden="false" customHeight="true" outlineLevel="0" collapsed="false">
      <c r="A41" s="180" t="s">
        <v>8</v>
      </c>
      <c r="B41" s="182" t="n">
        <v>1117000000</v>
      </c>
      <c r="C41" s="182" t="n">
        <v>1106000000</v>
      </c>
      <c r="D41" s="182" t="n">
        <v>1093000000</v>
      </c>
      <c r="E41" s="182" t="n">
        <f aca="false">'Program Costs &amp; Impacts'!T146</f>
        <v>2034876908.01903</v>
      </c>
      <c r="F41" s="182"/>
      <c r="G41" s="182"/>
      <c r="H41" s="199" t="n">
        <f aca="false">E41/B41</f>
        <v>1.82173402687469</v>
      </c>
      <c r="I41" s="182" t="n">
        <f aca="false">F41/C41</f>
        <v>0</v>
      </c>
      <c r="J41" s="200" t="n">
        <f aca="false">G41/D41</f>
        <v>0</v>
      </c>
      <c r="K41" s="162"/>
      <c r="L41" s="162"/>
      <c r="M41" s="162"/>
      <c r="N41" s="162"/>
      <c r="O41" s="162"/>
      <c r="P41" s="162"/>
      <c r="Q41" s="162"/>
    </row>
    <row r="42" customFormat="false" ht="15.95" hidden="false" customHeight="true" outlineLevel="0" collapsed="false">
      <c r="A42" s="183" t="s">
        <v>9</v>
      </c>
      <c r="B42" s="201" t="n">
        <v>245000</v>
      </c>
      <c r="C42" s="201" t="n">
        <v>243000</v>
      </c>
      <c r="D42" s="201" t="n">
        <v>239000</v>
      </c>
      <c r="E42" s="201" t="n">
        <f aca="false">'Program Costs &amp; Impacts'!Y146</f>
        <v>393595.703495005</v>
      </c>
      <c r="F42" s="201"/>
      <c r="G42" s="201"/>
      <c r="H42" s="202" t="n">
        <f aca="false">E42/B42</f>
        <v>1.60651307548982</v>
      </c>
      <c r="I42" s="201" t="n">
        <f aca="false">F42/C42</f>
        <v>0</v>
      </c>
      <c r="J42" s="203" t="n">
        <f aca="false">G42/D42</f>
        <v>0</v>
      </c>
      <c r="K42" s="162"/>
      <c r="L42" s="162"/>
      <c r="M42" s="162"/>
      <c r="N42" s="162"/>
      <c r="O42" s="162"/>
      <c r="P42" s="162"/>
      <c r="Q42" s="162"/>
    </row>
    <row r="43" customFormat="false" ht="15.95" hidden="false" customHeight="true" outlineLevel="0" collapsed="false">
      <c r="A43" s="204" t="s">
        <v>10</v>
      </c>
      <c r="B43" s="205" t="n">
        <v>0</v>
      </c>
      <c r="C43" s="205" t="n">
        <v>0</v>
      </c>
      <c r="D43" s="205" t="n">
        <v>0</v>
      </c>
      <c r="E43" s="205" t="n">
        <v>0</v>
      </c>
      <c r="F43" s="205"/>
      <c r="G43" s="205"/>
      <c r="H43" s="194" t="s">
        <v>365</v>
      </c>
      <c r="I43" s="194" t="s">
        <v>365</v>
      </c>
      <c r="J43" s="195" t="s">
        <v>365</v>
      </c>
      <c r="K43" s="162"/>
      <c r="L43" s="162"/>
      <c r="M43" s="162"/>
      <c r="N43" s="162"/>
      <c r="O43" s="162"/>
      <c r="P43" s="162"/>
      <c r="Q43" s="162"/>
    </row>
    <row r="44" customFormat="false" ht="15.95" hidden="false" customHeight="true" outlineLevel="0" collapsed="false">
      <c r="A44" s="206"/>
      <c r="B44" s="162"/>
      <c r="C44" s="207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</row>
    <row r="45" customFormat="false" ht="15.95" hidden="false" customHeight="true" outlineLevel="0" collapsed="false"/>
    <row r="46" customFormat="false" ht="15.95" hidden="false" customHeight="true" outlineLevel="0" collapsed="false">
      <c r="A46" s="161" t="s">
        <v>374</v>
      </c>
      <c r="B46" s="208"/>
      <c r="C46" s="208"/>
      <c r="D46" s="208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</row>
    <row r="47" customFormat="false" ht="60.75" hidden="false" customHeight="false" outlineLevel="0" collapsed="false">
      <c r="A47" s="209"/>
      <c r="B47" s="210" t="s">
        <v>8</v>
      </c>
      <c r="C47" s="210" t="s">
        <v>9</v>
      </c>
      <c r="D47" s="211" t="s">
        <v>10</v>
      </c>
      <c r="E47" s="162"/>
      <c r="F47" s="162"/>
      <c r="G47" s="162"/>
      <c r="H47" s="21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</row>
    <row r="48" customFormat="false" ht="15.95" hidden="false" customHeight="true" outlineLevel="0" collapsed="false">
      <c r="A48" s="213" t="s">
        <v>36</v>
      </c>
      <c r="B48" s="214" t="n">
        <f aca="false">SUM(B49:B57)</f>
        <v>907877744.15645</v>
      </c>
      <c r="C48" s="214" t="n">
        <f aca="false">SUM(C49:C57)</f>
        <v>167244.490333935</v>
      </c>
      <c r="D48" s="215" t="n">
        <f aca="false">SUM(D49:D57)</f>
        <v>0</v>
      </c>
      <c r="E48" s="216"/>
      <c r="F48" s="216"/>
      <c r="G48" s="216"/>
      <c r="H48" s="216"/>
      <c r="I48" s="170"/>
      <c r="J48" s="170"/>
      <c r="K48" s="162"/>
      <c r="L48" s="162"/>
      <c r="M48" s="162"/>
      <c r="N48" s="162"/>
      <c r="O48" s="162"/>
      <c r="P48" s="162"/>
      <c r="Q48" s="162"/>
      <c r="R48" s="162"/>
      <c r="S48" s="162"/>
      <c r="T48" s="162"/>
    </row>
    <row r="49" customFormat="false" ht="15.95" hidden="false" customHeight="true" outlineLevel="0" collapsed="false">
      <c r="A49" s="217" t="s">
        <v>375</v>
      </c>
      <c r="B49" s="201" t="n">
        <v>182211.299242674</v>
      </c>
      <c r="C49" s="184" t="n">
        <v>94.8475145775119</v>
      </c>
      <c r="D49" s="203" t="n">
        <v>0</v>
      </c>
      <c r="E49" s="216"/>
      <c r="F49" s="216"/>
      <c r="G49" s="216"/>
      <c r="H49" s="216"/>
      <c r="I49" s="170"/>
      <c r="J49" s="170"/>
      <c r="K49" s="162"/>
      <c r="L49" s="162"/>
      <c r="M49" s="162"/>
      <c r="N49" s="162"/>
      <c r="O49" s="162"/>
      <c r="P49" s="162"/>
      <c r="Q49" s="162"/>
      <c r="R49" s="162"/>
      <c r="S49" s="162"/>
      <c r="T49" s="162"/>
    </row>
    <row r="50" customFormat="false" ht="15.95" hidden="false" customHeight="true" outlineLevel="0" collapsed="false">
      <c r="A50" s="217" t="s">
        <v>376</v>
      </c>
      <c r="B50" s="201" t="n">
        <v>18176270.790506</v>
      </c>
      <c r="C50" s="184" t="n">
        <v>2071.97568600345</v>
      </c>
      <c r="D50" s="203" t="n">
        <v>0</v>
      </c>
      <c r="E50" s="216"/>
      <c r="F50" s="216"/>
      <c r="G50" s="216"/>
      <c r="H50" s="216"/>
      <c r="I50" s="170"/>
      <c r="J50" s="170"/>
    </row>
    <row r="51" customFormat="false" ht="15.95" hidden="false" customHeight="true" outlineLevel="0" collapsed="false">
      <c r="A51" s="217" t="s">
        <v>377</v>
      </c>
      <c r="B51" s="201" t="n">
        <v>0</v>
      </c>
      <c r="C51" s="184" t="n">
        <v>0</v>
      </c>
      <c r="D51" s="203" t="n">
        <v>0</v>
      </c>
      <c r="E51" s="216"/>
      <c r="F51" s="216"/>
      <c r="G51" s="216"/>
      <c r="H51" s="216"/>
      <c r="I51" s="170"/>
      <c r="J51" s="170"/>
    </row>
    <row r="52" customFormat="false" ht="15.95" hidden="false" customHeight="true" outlineLevel="0" collapsed="false">
      <c r="A52" s="217" t="s">
        <v>116</v>
      </c>
      <c r="B52" s="201" t="n">
        <v>8993583.49931908</v>
      </c>
      <c r="C52" s="184" t="n">
        <v>9584.790150509</v>
      </c>
      <c r="D52" s="203" t="n">
        <v>0</v>
      </c>
      <c r="E52" s="216"/>
      <c r="F52" s="216"/>
      <c r="G52" s="216"/>
      <c r="H52" s="216"/>
      <c r="I52" s="170"/>
      <c r="J52" s="170"/>
    </row>
    <row r="53" customFormat="false" ht="15.95" hidden="false" customHeight="true" outlineLevel="0" collapsed="false">
      <c r="A53" s="217" t="s">
        <v>378</v>
      </c>
      <c r="B53" s="201" t="n">
        <v>681112985.298033</v>
      </c>
      <c r="C53" s="184" t="n">
        <v>118081.312313425</v>
      </c>
      <c r="D53" s="203" t="n">
        <v>0</v>
      </c>
      <c r="E53" s="216"/>
      <c r="F53" s="216"/>
      <c r="G53" s="216"/>
      <c r="H53" s="216"/>
      <c r="I53" s="170"/>
      <c r="J53" s="170"/>
    </row>
    <row r="54" customFormat="false" ht="15.95" hidden="false" customHeight="true" outlineLevel="0" collapsed="false">
      <c r="A54" s="217" t="s">
        <v>379</v>
      </c>
      <c r="B54" s="201" t="n">
        <v>12903691.6598814</v>
      </c>
      <c r="C54" s="184" t="n">
        <v>2961.47858981159</v>
      </c>
      <c r="D54" s="203" t="n">
        <v>0</v>
      </c>
      <c r="E54" s="216"/>
      <c r="F54" s="216"/>
      <c r="G54" s="216"/>
      <c r="H54" s="216"/>
      <c r="I54" s="170"/>
      <c r="J54" s="170"/>
    </row>
    <row r="55" customFormat="false" ht="15.95" hidden="false" customHeight="true" outlineLevel="0" collapsed="false">
      <c r="A55" s="217" t="s">
        <v>380</v>
      </c>
      <c r="B55" s="201" t="n">
        <v>167378371.717804</v>
      </c>
      <c r="C55" s="184" t="n">
        <v>23485.4967873166</v>
      </c>
      <c r="D55" s="203" t="n">
        <v>0</v>
      </c>
      <c r="E55" s="216"/>
      <c r="F55" s="216"/>
      <c r="G55" s="216"/>
      <c r="H55" s="216"/>
      <c r="I55" s="170"/>
      <c r="J55" s="170"/>
    </row>
    <row r="56" customFormat="false" ht="15.95" hidden="false" customHeight="true" outlineLevel="0" collapsed="false">
      <c r="A56" s="217" t="s">
        <v>381</v>
      </c>
      <c r="B56" s="201" t="n">
        <v>682948.10923825</v>
      </c>
      <c r="C56" s="184" t="n">
        <v>169.272980316295</v>
      </c>
      <c r="D56" s="203" t="n">
        <v>0</v>
      </c>
      <c r="E56" s="216"/>
      <c r="F56" s="216"/>
      <c r="G56" s="216"/>
      <c r="H56" s="216"/>
      <c r="I56" s="170"/>
      <c r="J56" s="170"/>
    </row>
    <row r="57" customFormat="false" ht="15.95" hidden="false" customHeight="true" outlineLevel="0" collapsed="false">
      <c r="A57" s="217" t="s">
        <v>382</v>
      </c>
      <c r="B57" s="201" t="n">
        <v>18447681.7824255</v>
      </c>
      <c r="C57" s="184" t="n">
        <v>10795.3163119747</v>
      </c>
      <c r="D57" s="203" t="n">
        <v>0</v>
      </c>
      <c r="E57" s="216"/>
      <c r="F57" s="216"/>
      <c r="G57" s="216"/>
      <c r="H57" s="216"/>
      <c r="I57" s="170"/>
      <c r="J57" s="170"/>
    </row>
    <row r="58" customFormat="false" ht="15.95" hidden="false" customHeight="true" outlineLevel="0" collapsed="false">
      <c r="A58" s="218" t="s">
        <v>383</v>
      </c>
      <c r="B58" s="201" t="n">
        <f aca="false">SUM(B59:B64)</f>
        <v>854321583.979396</v>
      </c>
      <c r="C58" s="184" t="n">
        <f aca="false">SUM(C59:C64)</f>
        <v>170348.794931587</v>
      </c>
      <c r="D58" s="219" t="n">
        <f aca="false">SUM(D59:D64)</f>
        <v>0</v>
      </c>
      <c r="E58" s="216"/>
      <c r="F58" s="216"/>
      <c r="G58" s="216"/>
      <c r="H58" s="216"/>
      <c r="I58" s="170"/>
      <c r="J58" s="170"/>
    </row>
    <row r="59" customFormat="false" ht="15.95" hidden="false" customHeight="true" outlineLevel="0" collapsed="false">
      <c r="A59" s="220" t="s">
        <v>116</v>
      </c>
      <c r="B59" s="201" t="n">
        <v>93168953.6902209</v>
      </c>
      <c r="C59" s="184" t="n">
        <v>30391.3888169453</v>
      </c>
      <c r="D59" s="200" t="n">
        <v>0</v>
      </c>
      <c r="E59" s="216"/>
      <c r="F59" s="216"/>
      <c r="G59" s="216"/>
      <c r="H59" s="216"/>
      <c r="I59" s="170"/>
      <c r="J59" s="170"/>
    </row>
    <row r="60" customFormat="false" ht="15.95" hidden="false" customHeight="true" outlineLevel="0" collapsed="false">
      <c r="A60" s="221" t="s">
        <v>378</v>
      </c>
      <c r="B60" s="201" t="n">
        <v>380127382.75512</v>
      </c>
      <c r="C60" s="184" t="n">
        <v>86921.4158017681</v>
      </c>
      <c r="D60" s="203" t="n">
        <v>0</v>
      </c>
      <c r="E60" s="216"/>
      <c r="F60" s="216"/>
      <c r="G60" s="216"/>
      <c r="H60" s="216"/>
      <c r="I60" s="170"/>
      <c r="J60" s="170"/>
    </row>
    <row r="61" customFormat="false" ht="15.95" hidden="false" customHeight="true" outlineLevel="0" collapsed="false">
      <c r="A61" s="221" t="s">
        <v>384</v>
      </c>
      <c r="B61" s="201" t="n">
        <v>28179713.4945514</v>
      </c>
      <c r="C61" s="184" t="n">
        <v>2.99898448048364</v>
      </c>
      <c r="D61" s="203" t="n">
        <v>0</v>
      </c>
      <c r="E61" s="216"/>
      <c r="F61" s="216"/>
      <c r="G61" s="216"/>
      <c r="H61" s="216"/>
      <c r="I61" s="170"/>
      <c r="J61" s="170"/>
    </row>
    <row r="62" customFormat="false" ht="15.95" hidden="false" customHeight="true" outlineLevel="0" collapsed="false">
      <c r="A62" s="221" t="s">
        <v>385</v>
      </c>
      <c r="B62" s="201" t="n">
        <v>237776620.808968</v>
      </c>
      <c r="C62" s="184" t="n">
        <v>38020.3193315863</v>
      </c>
      <c r="D62" s="203" t="n">
        <v>0</v>
      </c>
      <c r="E62" s="216"/>
      <c r="F62" s="216"/>
      <c r="G62" s="216"/>
      <c r="H62" s="216"/>
      <c r="I62" s="170"/>
      <c r="J62" s="170"/>
    </row>
    <row r="63" customFormat="false" ht="15.95" hidden="false" customHeight="true" outlineLevel="0" collapsed="false">
      <c r="A63" s="221" t="s">
        <v>380</v>
      </c>
      <c r="B63" s="201" t="n">
        <v>33201733.791217</v>
      </c>
      <c r="C63" s="184" t="n">
        <v>4586.5399441214</v>
      </c>
      <c r="D63" s="203" t="n">
        <v>0</v>
      </c>
      <c r="E63" s="216"/>
      <c r="F63" s="216"/>
      <c r="G63" s="216"/>
      <c r="H63" s="216"/>
      <c r="I63" s="170"/>
      <c r="J63" s="170"/>
    </row>
    <row r="64" customFormat="false" ht="15.95" hidden="false" customHeight="true" outlineLevel="0" collapsed="false">
      <c r="A64" s="221" t="s">
        <v>382</v>
      </c>
      <c r="B64" s="201" t="n">
        <v>81867179.4393185</v>
      </c>
      <c r="C64" s="184" t="n">
        <v>10426.1320526852</v>
      </c>
      <c r="D64" s="203" t="n">
        <v>0</v>
      </c>
      <c r="E64" s="216"/>
      <c r="F64" s="216"/>
      <c r="G64" s="216"/>
      <c r="H64" s="216"/>
      <c r="I64" s="222"/>
      <c r="J64" s="222"/>
      <c r="N64" s="223"/>
    </row>
    <row r="65" customFormat="false" ht="15.95" hidden="false" customHeight="true" outlineLevel="0" collapsed="false">
      <c r="A65" s="224" t="s">
        <v>386</v>
      </c>
      <c r="B65" s="201" t="n">
        <f aca="false">'Program Costs &amp; Impacts'!T144</f>
        <v>34400835.4606881</v>
      </c>
      <c r="C65" s="184" t="n">
        <f aca="false">'Program Costs &amp; Impacts'!Y144</f>
        <v>9498.25290511332</v>
      </c>
      <c r="D65" s="203" t="n">
        <v>0</v>
      </c>
      <c r="E65" s="162"/>
      <c r="F65" s="216"/>
      <c r="G65" s="212"/>
      <c r="H65" s="225"/>
      <c r="I65" s="226"/>
      <c r="J65" s="226"/>
    </row>
    <row r="66" customFormat="false" ht="15.95" hidden="false" customHeight="true" outlineLevel="0" collapsed="false">
      <c r="A66" s="227" t="s">
        <v>387</v>
      </c>
      <c r="B66" s="187" t="n">
        <f aca="false">'Program Costs &amp; Impacts'!T47</f>
        <v>238276744.422491</v>
      </c>
      <c r="C66" s="187" t="n">
        <f aca="false">'Program Costs &amp; Impacts'!Y47</f>
        <v>46504.1653243708</v>
      </c>
      <c r="D66" s="228" t="n">
        <v>0</v>
      </c>
      <c r="E66" s="162"/>
      <c r="F66" s="216"/>
      <c r="G66" s="162"/>
      <c r="H66" s="225"/>
      <c r="I66" s="225"/>
    </row>
    <row r="67" customFormat="false" ht="15.95" hidden="false" customHeight="true" outlineLevel="0" collapsed="false">
      <c r="A67" s="229" t="s">
        <v>334</v>
      </c>
      <c r="B67" s="230" t="n">
        <f aca="false">SUM(B48,B58,B65,B66)</f>
        <v>2034876908.01902</v>
      </c>
      <c r="C67" s="230" t="n">
        <f aca="false">SUM(C48,C58,C65,C66)</f>
        <v>393595.703495005</v>
      </c>
      <c r="D67" s="231" t="n">
        <f aca="false">SUM(D48,D58,D65,D66)</f>
        <v>0</v>
      </c>
      <c r="E67" s="162"/>
      <c r="F67" s="212"/>
      <c r="G67" s="212"/>
      <c r="H67" s="225"/>
      <c r="I67" s="225"/>
    </row>
    <row r="68" customFormat="false" ht="15.95" hidden="false" customHeight="true" outlineLevel="0" collapsed="false">
      <c r="A68" s="232" t="s">
        <v>388</v>
      </c>
      <c r="E68" s="162"/>
      <c r="F68" s="212"/>
      <c r="G68" s="212"/>
      <c r="H68" s="225"/>
      <c r="I68" s="225"/>
    </row>
    <row r="69" customFormat="false" ht="15.95" hidden="false" customHeight="true" outlineLevel="0" collapsed="false">
      <c r="A69" s="232"/>
      <c r="E69" s="162"/>
      <c r="F69" s="212"/>
      <c r="G69" s="212"/>
      <c r="H69" s="225"/>
      <c r="I69" s="225"/>
    </row>
    <row r="70" customFormat="false" ht="15.95" hidden="false" customHeight="true" outlineLevel="0" collapsed="false">
      <c r="H70" s="225"/>
      <c r="I70" s="225"/>
    </row>
    <row r="71" customFormat="false" ht="15.95" hidden="false" customHeight="true" outlineLevel="0" collapsed="false">
      <c r="A71" s="161" t="s">
        <v>389</v>
      </c>
      <c r="B71" s="208"/>
      <c r="C71" s="208"/>
      <c r="D71" s="208"/>
      <c r="E71" s="162"/>
      <c r="F71" s="162"/>
      <c r="G71" s="162"/>
      <c r="H71" s="225"/>
      <c r="I71" s="225"/>
    </row>
    <row r="72" customFormat="false" ht="60.75" hidden="false" customHeight="false" outlineLevel="0" collapsed="false">
      <c r="A72" s="209"/>
      <c r="B72" s="210" t="s">
        <v>8</v>
      </c>
      <c r="C72" s="210" t="s">
        <v>9</v>
      </c>
      <c r="D72" s="211" t="s">
        <v>10</v>
      </c>
      <c r="E72" s="162"/>
      <c r="F72" s="162"/>
      <c r="G72" s="162"/>
      <c r="H72" s="225"/>
      <c r="I72" s="225"/>
    </row>
    <row r="73" customFormat="false" ht="15.95" hidden="false" customHeight="true" outlineLevel="0" collapsed="false">
      <c r="A73" s="233" t="s">
        <v>36</v>
      </c>
      <c r="B73" s="201" t="n">
        <f aca="false">SUM(B74:B76)</f>
        <v>907877744.15645</v>
      </c>
      <c r="C73" s="201" t="n">
        <f aca="false">SUM(C74:C76)</f>
        <v>167244.490333935</v>
      </c>
      <c r="D73" s="203" t="n">
        <f aca="false">SUM(D74:D76)</f>
        <v>0</v>
      </c>
      <c r="E73" s="216"/>
      <c r="F73" s="216"/>
      <c r="G73" s="216"/>
      <c r="H73" s="216"/>
      <c r="I73" s="222"/>
      <c r="J73" s="222"/>
    </row>
    <row r="74" customFormat="false" ht="15.95" hidden="false" customHeight="true" outlineLevel="0" collapsed="false">
      <c r="A74" s="221" t="s">
        <v>390</v>
      </c>
      <c r="B74" s="201" t="n">
        <v>795741071.606284</v>
      </c>
      <c r="C74" s="184" t="n">
        <v>154260.733654412</v>
      </c>
      <c r="D74" s="203" t="n">
        <v>0</v>
      </c>
      <c r="E74" s="216"/>
      <c r="F74" s="216"/>
      <c r="G74" s="216"/>
      <c r="H74" s="216"/>
      <c r="I74" s="222"/>
      <c r="J74" s="222"/>
    </row>
    <row r="75" customFormat="false" ht="15.95" hidden="false" customHeight="true" outlineLevel="0" collapsed="false">
      <c r="A75" s="221" t="s">
        <v>391</v>
      </c>
      <c r="B75" s="201" t="n">
        <v>101010398.745323</v>
      </c>
      <c r="C75" s="184" t="n">
        <v>8195.62607834688</v>
      </c>
      <c r="D75" s="203" t="n">
        <v>0</v>
      </c>
      <c r="E75" s="216"/>
      <c r="F75" s="216"/>
      <c r="G75" s="216"/>
      <c r="H75" s="216"/>
      <c r="I75" s="222"/>
      <c r="J75" s="222"/>
    </row>
    <row r="76" customFormat="false" ht="15.95" hidden="false" customHeight="true" outlineLevel="0" collapsed="false">
      <c r="A76" s="221" t="s">
        <v>392</v>
      </c>
      <c r="B76" s="201" t="n">
        <v>11126273.8048431</v>
      </c>
      <c r="C76" s="184" t="n">
        <v>4788.13060117597</v>
      </c>
      <c r="D76" s="203" t="n">
        <v>0</v>
      </c>
      <c r="E76" s="216"/>
      <c r="F76" s="216"/>
      <c r="G76" s="216"/>
      <c r="H76" s="216"/>
      <c r="I76" s="222"/>
      <c r="J76" s="222"/>
    </row>
    <row r="77" customFormat="false" ht="15.95" hidden="false" customHeight="true" outlineLevel="0" collapsed="false">
      <c r="A77" s="233" t="s">
        <v>383</v>
      </c>
      <c r="B77" s="201" t="n">
        <f aca="false">SUM(B78:B80)</f>
        <v>854321583.979396</v>
      </c>
      <c r="C77" s="184" t="n">
        <f aca="false">SUM(C78:C80)</f>
        <v>170348.794931587</v>
      </c>
      <c r="D77" s="203" t="n">
        <f aca="false">SUM(D78:D80)</f>
        <v>0</v>
      </c>
      <c r="E77" s="216"/>
      <c r="F77" s="216"/>
      <c r="G77" s="216"/>
      <c r="H77" s="216"/>
      <c r="I77" s="222"/>
      <c r="J77" s="222"/>
    </row>
    <row r="78" customFormat="false" ht="15.95" hidden="false" customHeight="true" outlineLevel="0" collapsed="false">
      <c r="A78" s="221" t="s">
        <v>62</v>
      </c>
      <c r="B78" s="201" t="n">
        <v>597917952.988933</v>
      </c>
      <c r="C78" s="184" t="n">
        <v>129277.916027276</v>
      </c>
      <c r="D78" s="203" t="n">
        <v>0</v>
      </c>
      <c r="E78" s="216"/>
      <c r="F78" s="216"/>
      <c r="G78" s="216"/>
      <c r="H78" s="216"/>
      <c r="I78" s="222"/>
      <c r="J78" s="222"/>
    </row>
    <row r="79" customFormat="false" ht="15.95" hidden="false" customHeight="true" outlineLevel="0" collapsed="false">
      <c r="A79" s="221" t="s">
        <v>78</v>
      </c>
      <c r="B79" s="201" t="n">
        <v>178006746.148573</v>
      </c>
      <c r="C79" s="184" t="n">
        <v>27156.6407741774</v>
      </c>
      <c r="D79" s="203" t="n">
        <v>0</v>
      </c>
      <c r="E79" s="216"/>
      <c r="F79" s="216"/>
      <c r="G79" s="216"/>
      <c r="H79" s="216"/>
      <c r="I79" s="222"/>
      <c r="J79" s="222"/>
    </row>
    <row r="80" customFormat="false" ht="15.95" hidden="false" customHeight="true" outlineLevel="0" collapsed="false">
      <c r="A80" s="221" t="s">
        <v>89</v>
      </c>
      <c r="B80" s="201" t="n">
        <v>78396884.8418896</v>
      </c>
      <c r="C80" s="184" t="n">
        <v>13914.2381301334</v>
      </c>
      <c r="D80" s="203" t="n">
        <v>0</v>
      </c>
      <c r="E80" s="216"/>
      <c r="F80" s="216"/>
      <c r="G80" s="216"/>
      <c r="H80" s="216"/>
      <c r="I80" s="222"/>
      <c r="J80" s="222"/>
    </row>
    <row r="81" customFormat="false" ht="15.95" hidden="false" customHeight="true" outlineLevel="0" collapsed="false">
      <c r="A81" s="224" t="s">
        <v>386</v>
      </c>
      <c r="B81" s="201" t="n">
        <f aca="false">'Program Costs &amp; Impacts'!T144</f>
        <v>34400835.4606881</v>
      </c>
      <c r="C81" s="201" t="n">
        <f aca="false">'Program Costs &amp; Impacts'!Y144</f>
        <v>9498.25290511332</v>
      </c>
      <c r="D81" s="234" t="n">
        <v>0</v>
      </c>
      <c r="E81" s="162"/>
      <c r="F81" s="162"/>
      <c r="G81" s="162"/>
    </row>
    <row r="82" customFormat="false" ht="15.95" hidden="false" customHeight="true" outlineLevel="0" collapsed="false">
      <c r="A82" s="227" t="s">
        <v>387</v>
      </c>
      <c r="B82" s="187" t="n">
        <f aca="false">'Program Costs &amp; Impacts'!T47</f>
        <v>238276744.422491</v>
      </c>
      <c r="C82" s="187" t="n">
        <f aca="false">'Program Costs &amp; Impacts'!Y47</f>
        <v>46504.1653243708</v>
      </c>
      <c r="D82" s="228" t="n">
        <v>0</v>
      </c>
      <c r="E82" s="162"/>
      <c r="F82" s="162"/>
      <c r="G82" s="162"/>
    </row>
    <row r="83" customFormat="false" ht="15.95" hidden="false" customHeight="true" outlineLevel="0" collapsed="false">
      <c r="A83" s="229" t="s">
        <v>334</v>
      </c>
      <c r="B83" s="235" t="n">
        <f aca="false">SUM(B73,B77,B81,B82)</f>
        <v>2034876908.01903</v>
      </c>
      <c r="C83" s="235" t="n">
        <f aca="false">SUM(C73,C77,C81,C82)</f>
        <v>393595.703495005</v>
      </c>
      <c r="D83" s="231" t="n">
        <f aca="false">SUM(D73,D77,D81,D82)</f>
        <v>0</v>
      </c>
      <c r="E83" s="212"/>
      <c r="F83" s="212"/>
      <c r="G83" s="212"/>
    </row>
    <row r="84" customFormat="false" ht="15.95" hidden="false" customHeight="true" outlineLevel="0" collapsed="false">
      <c r="A84" s="232" t="s">
        <v>388</v>
      </c>
      <c r="B84" s="170"/>
      <c r="C84" s="170"/>
      <c r="D84" s="170"/>
    </row>
    <row r="86" customFormat="false" ht="15" hidden="false" customHeight="false" outlineLevel="0" collapsed="false">
      <c r="A86" s="236"/>
      <c r="B86" s="212"/>
      <c r="C86" s="212"/>
      <c r="D86" s="162"/>
    </row>
    <row r="87" customFormat="false" ht="15" hidden="false" customHeight="false" outlineLevel="0" collapsed="false">
      <c r="A87" s="206"/>
      <c r="B87" s="212"/>
      <c r="C87" s="212"/>
      <c r="D87" s="162"/>
    </row>
    <row r="88" customFormat="false" ht="15" hidden="false" customHeight="false" outlineLevel="0" collapsed="false">
      <c r="A88" s="236"/>
      <c r="B88" s="170"/>
      <c r="C88" s="170"/>
      <c r="D88" s="170"/>
    </row>
    <row r="89" customFormat="false" ht="15" hidden="false" customHeight="false" outlineLevel="0" collapsed="false">
      <c r="A89" s="232"/>
      <c r="B89" s="162"/>
      <c r="C89" s="162"/>
      <c r="D89" s="162"/>
    </row>
    <row r="96" customFormat="false" ht="15" hidden="false" customHeight="false" outlineLevel="0" collapsed="false">
      <c r="A96" s="237"/>
      <c r="B96" s="162"/>
      <c r="C96" s="162"/>
      <c r="D96" s="162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1-02-02T17:53:22Z</dcterms:modified>
  <cp:revision>0</cp:revision>
  <dc:subject/>
  <dc:title/>
</cp:coreProperties>
</file>