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90">
  <si>
    <t xml:space="preserve">Southern California Edison</t>
  </si>
  <si>
    <t xml:space="preserve">2010-2012 Monthly Energy Efficiency Program Report</t>
  </si>
  <si>
    <t xml:space="preserve">Report Month: July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is seeking Commission approval to cancel program numbers TP7, TP9, TP11, and TP32.  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46" activeCellId="0" sqref="Q146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98280104.19</v>
      </c>
      <c r="P8" s="31" t="n">
        <f aca="false">SUM(P9:P16)</f>
        <v>3458708.24</v>
      </c>
      <c r="Q8" s="31" t="n">
        <f aca="false">SUM(Q9:Q16)</f>
        <v>4726183.79</v>
      </c>
      <c r="R8" s="32"/>
      <c r="S8" s="33" t="n">
        <f aca="false">SUM(S9:S16)</f>
        <v>1664998957.02478</v>
      </c>
      <c r="T8" s="33" t="n">
        <f aca="false">SUM(T9:T16)</f>
        <v>1491739499.98049</v>
      </c>
      <c r="U8" s="33" t="n">
        <f aca="false">SUM(U9:U16)</f>
        <v>24746491.6820241</v>
      </c>
      <c r="V8" s="33" t="n">
        <f aca="false">SUM(V9:V16)</f>
        <v>71219043.7899434</v>
      </c>
      <c r="W8" s="32"/>
      <c r="X8" s="33" t="n">
        <f aca="false">SUM(X9:X16)</f>
        <v>304107.091149156</v>
      </c>
      <c r="Y8" s="33" t="n">
        <f aca="false">SUM(Y9:Y16)</f>
        <v>258757.627484608</v>
      </c>
      <c r="Z8" s="33" t="n">
        <f aca="false">SUM(Z9:Z16)</f>
        <v>4510.19788290059</v>
      </c>
      <c r="AA8" s="33" t="n">
        <f aca="false">SUM(AA9:AA16)</f>
        <v>12327.905761825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4311300.64</v>
      </c>
      <c r="P9" s="48" t="n">
        <v>-201127.199999999</v>
      </c>
      <c r="Q9" s="49" t="n">
        <v>0</v>
      </c>
      <c r="R9" s="32"/>
      <c r="S9" s="50" t="n">
        <v>22085775</v>
      </c>
      <c r="T9" s="51" t="n">
        <v>30494967.2649744</v>
      </c>
      <c r="U9" s="52" t="n">
        <v>647384.053609919</v>
      </c>
      <c r="V9" s="53" t="n">
        <v>0</v>
      </c>
      <c r="W9" s="32"/>
      <c r="X9" s="50" t="n">
        <v>6817.75</v>
      </c>
      <c r="Y9" s="51" t="n">
        <v>11115.290087306</v>
      </c>
      <c r="Z9" s="51" t="n">
        <v>313.755127126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0497761.04</v>
      </c>
      <c r="P10" s="48" t="n">
        <v>456876.710000005</v>
      </c>
      <c r="Q10" s="49" t="n">
        <v>482925.25</v>
      </c>
      <c r="R10" s="32"/>
      <c r="S10" s="50" t="n">
        <v>812505418.685681</v>
      </c>
      <c r="T10" s="51" t="n">
        <v>840365441.43</v>
      </c>
      <c r="U10" s="52" t="n">
        <v>13864053.63</v>
      </c>
      <c r="V10" s="53" t="n">
        <v>27834218.9600004</v>
      </c>
      <c r="W10" s="32"/>
      <c r="X10" s="50" t="n">
        <v>149877.602914483</v>
      </c>
      <c r="Y10" s="51" t="n">
        <v>152205.48255</v>
      </c>
      <c r="Z10" s="51" t="n">
        <v>2443.98258000001</v>
      </c>
      <c r="AA10" s="54" t="n">
        <v>4975.12185999997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7177707.59</v>
      </c>
      <c r="P11" s="48" t="n">
        <v>461699.449999999</v>
      </c>
      <c r="Q11" s="49" t="n">
        <v>1840614.15</v>
      </c>
      <c r="R11" s="32"/>
      <c r="S11" s="50" t="n">
        <v>312444732.91873</v>
      </c>
      <c r="T11" s="51" t="n">
        <v>365289135.327</v>
      </c>
      <c r="U11" s="52" t="n">
        <v>3927275.19000006</v>
      </c>
      <c r="V11" s="53" t="n">
        <v>30573832.8399999</v>
      </c>
      <c r="W11" s="32"/>
      <c r="X11" s="50" t="n">
        <v>33889.5965218309</v>
      </c>
      <c r="Y11" s="51" t="n">
        <v>59623.12039</v>
      </c>
      <c r="Z11" s="51" t="n">
        <v>707.358030000003</v>
      </c>
      <c r="AA11" s="54" t="n">
        <v>5275.50420200004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2100943.82</v>
      </c>
      <c r="P12" s="48" t="n">
        <v>506119.73</v>
      </c>
      <c r="Q12" s="49" t="n">
        <v>740205</v>
      </c>
      <c r="R12" s="32"/>
      <c r="S12" s="50" t="n">
        <v>63416417.6745941</v>
      </c>
      <c r="T12" s="51" t="n">
        <v>29130340.8412101</v>
      </c>
      <c r="U12" s="52" t="n">
        <v>211089.147510082</v>
      </c>
      <c r="V12" s="53" t="n">
        <v>2368261.99277141</v>
      </c>
      <c r="W12" s="32"/>
      <c r="X12" s="50" t="n">
        <v>30541.0137845545</v>
      </c>
      <c r="Y12" s="51" t="n">
        <v>7879.54272050194</v>
      </c>
      <c r="Z12" s="51" t="n">
        <v>179.148650744573</v>
      </c>
      <c r="AA12" s="54" t="n">
        <v>895.467473488207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9719366.17</v>
      </c>
      <c r="P13" s="48" t="n">
        <v>1465660.59</v>
      </c>
      <c r="Q13" s="49" t="n">
        <v>565305.89</v>
      </c>
      <c r="R13" s="32"/>
      <c r="S13" s="50" t="n">
        <v>251592000</v>
      </c>
      <c r="T13" s="51" t="n">
        <v>131285765.04</v>
      </c>
      <c r="U13" s="52" t="n">
        <v>8733679.03</v>
      </c>
      <c r="V13" s="53" t="n">
        <v>5635149.795</v>
      </c>
      <c r="W13" s="32"/>
      <c r="X13" s="50" t="n">
        <v>53874</v>
      </c>
      <c r="Y13" s="51" t="n">
        <v>16966.13871</v>
      </c>
      <c r="Z13" s="51" t="n">
        <v>1126.13988</v>
      </c>
      <c r="AA13" s="54" t="n">
        <v>736.68156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7918929.85</v>
      </c>
      <c r="P14" s="48" t="n">
        <v>220575.059999999</v>
      </c>
      <c r="Q14" s="49" t="n">
        <v>244340</v>
      </c>
      <c r="R14" s="32"/>
      <c r="S14" s="50" t="n">
        <v>51622601.8300692</v>
      </c>
      <c r="T14" s="51" t="n">
        <v>59373632.6952962</v>
      </c>
      <c r="U14" s="52" t="n">
        <v>-2720562.40612895</v>
      </c>
      <c r="V14" s="53" t="n">
        <v>2221273</v>
      </c>
      <c r="W14" s="32"/>
      <c r="X14" s="50" t="n">
        <v>5334.19676652764</v>
      </c>
      <c r="Y14" s="51" t="n">
        <v>6923.326297</v>
      </c>
      <c r="Z14" s="51" t="n">
        <v>-320.252449</v>
      </c>
      <c r="AA14" s="54" t="n">
        <v>263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4132459.01</v>
      </c>
      <c r="P15" s="48" t="n">
        <v>122755.74</v>
      </c>
      <c r="Q15" s="49" t="n">
        <v>852793.5</v>
      </c>
      <c r="R15" s="32"/>
      <c r="S15" s="50" t="n">
        <v>119366655.27387</v>
      </c>
      <c r="T15" s="51" t="n">
        <v>35800217.382005</v>
      </c>
      <c r="U15" s="52" t="n">
        <v>83573.0370329991</v>
      </c>
      <c r="V15" s="53" t="n">
        <v>2586307.20217164</v>
      </c>
      <c r="W15" s="32"/>
      <c r="X15" s="50" t="n">
        <v>8406.635414426</v>
      </c>
      <c r="Y15" s="51" t="n">
        <v>4044.7267298</v>
      </c>
      <c r="Z15" s="51" t="n">
        <v>60.0660640300002</v>
      </c>
      <c r="AA15" s="54" t="n">
        <v>182.130666336785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2421636.07</v>
      </c>
      <c r="P16" s="48" t="n">
        <v>426148.16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74786343.17</v>
      </c>
      <c r="P17" s="31" t="n">
        <f aca="false">SUM(P18:P22)</f>
        <v>6662356.80000003</v>
      </c>
      <c r="Q17" s="31" t="n">
        <f aca="false">SUM(Q18:Q22)</f>
        <v>17554271.9819</v>
      </c>
      <c r="R17" s="32"/>
      <c r="S17" s="33" t="n">
        <f aca="false">SUM(S18:S22)</f>
        <v>837754824.832539</v>
      </c>
      <c r="T17" s="33" t="n">
        <f aca="false">SUM(T18:T22)</f>
        <v>684322512.595026</v>
      </c>
      <c r="U17" s="33" t="n">
        <f aca="false">SUM(U18:U22)</f>
        <v>27951086.5789306</v>
      </c>
      <c r="V17" s="33" t="n">
        <f aca="false">SUM(V18:V22)</f>
        <v>133348955.088022</v>
      </c>
      <c r="W17" s="32"/>
      <c r="X17" s="33" t="n">
        <f aca="false">SUM(X18:X22)</f>
        <v>163709.952325208</v>
      </c>
      <c r="Y17" s="33" t="n">
        <f aca="false">SUM(Y18:Y22)</f>
        <v>152883.217904349</v>
      </c>
      <c r="Z17" s="33" t="n">
        <f aca="false">SUM(Z18:Z22)</f>
        <v>4983.40427395971</v>
      </c>
      <c r="AA17" s="33" t="n">
        <f aca="false">SUM(AA18:AA22)</f>
        <v>22656.9728962803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8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3950911.48</v>
      </c>
      <c r="P18" s="48" t="n">
        <v>177562.36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8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23700159.29</v>
      </c>
      <c r="P19" s="48" t="n">
        <v>775665.960000001</v>
      </c>
      <c r="Q19" s="59" t="n">
        <v>9913986.8219</v>
      </c>
      <c r="R19" s="32"/>
      <c r="S19" s="50" t="n">
        <v>212850165.46565</v>
      </c>
      <c r="T19" s="51" t="n">
        <v>113974482.156</v>
      </c>
      <c r="U19" s="52" t="n">
        <v>947255.650000006</v>
      </c>
      <c r="V19" s="60" t="n">
        <v>99408405.9200001</v>
      </c>
      <c r="W19" s="32"/>
      <c r="X19" s="50" t="n">
        <v>32934.5698272168</v>
      </c>
      <c r="Y19" s="51" t="n">
        <v>16378.719152685</v>
      </c>
      <c r="Z19" s="51" t="n">
        <v>117.129999999999</v>
      </c>
      <c r="AA19" s="60" t="n">
        <v>15820.89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8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49813562.88</v>
      </c>
      <c r="P20" s="48" t="n">
        <v>1034624.77</v>
      </c>
      <c r="Q20" s="59" t="n">
        <v>1514175.66</v>
      </c>
      <c r="R20" s="32"/>
      <c r="S20" s="50" t="n">
        <v>273934502.619015</v>
      </c>
      <c r="T20" s="51" t="n">
        <v>300006718.422103</v>
      </c>
      <c r="U20" s="52" t="n">
        <v>3122769.42504305</v>
      </c>
      <c r="V20" s="60" t="n">
        <v>13132806.1429013</v>
      </c>
      <c r="W20" s="32"/>
      <c r="X20" s="50" t="n">
        <v>60016.5372392571</v>
      </c>
      <c r="Y20" s="51" t="n">
        <v>84253.7121421601</v>
      </c>
      <c r="Z20" s="51" t="n">
        <v>531.964361900013</v>
      </c>
      <c r="AA20" s="60" t="n">
        <v>2209.1960607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8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96141788.14</v>
      </c>
      <c r="P21" s="48" t="n">
        <v>4574613.46000002</v>
      </c>
      <c r="Q21" s="59" t="n">
        <v>6126109.5</v>
      </c>
      <c r="R21" s="32"/>
      <c r="S21" s="50" t="n">
        <v>262095972.747874</v>
      </c>
      <c r="T21" s="51" t="n">
        <v>270341312.016923</v>
      </c>
      <c r="U21" s="52" t="n">
        <v>23881061.5038875</v>
      </c>
      <c r="V21" s="60" t="n">
        <v>20807743.0251203</v>
      </c>
      <c r="W21" s="32"/>
      <c r="X21" s="50" t="n">
        <v>53561.0452587346</v>
      </c>
      <c r="Y21" s="51" t="n">
        <v>52250.7866095039</v>
      </c>
      <c r="Z21" s="51" t="n">
        <v>4334.3099120597</v>
      </c>
      <c r="AA21" s="60" t="n">
        <v>4626.88533550601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8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179921.38</v>
      </c>
      <c r="P22" s="48" t="n">
        <v>99890.25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33540865.02</v>
      </c>
      <c r="P23" s="31" t="n">
        <f aca="false">SUM(P24:P27)</f>
        <v>1065237.20999999</v>
      </c>
      <c r="Q23" s="31" t="n">
        <f aca="false">SUM(Q24:Q27)</f>
        <v>6775815.2158</v>
      </c>
      <c r="R23" s="32"/>
      <c r="S23" s="33" t="n">
        <f aca="false">SUM(S24:S27)</f>
        <v>458430564.540509</v>
      </c>
      <c r="T23" s="33" t="n">
        <f aca="false">SUM(T24:T27)</f>
        <v>209781063.044522</v>
      </c>
      <c r="U23" s="33" t="n">
        <f aca="false">SUM(U24:U27)</f>
        <v>3315639.43942001</v>
      </c>
      <c r="V23" s="33" t="n">
        <f aca="false">SUM(V24:V27)</f>
        <v>58066478.94423</v>
      </c>
      <c r="W23" s="32"/>
      <c r="X23" s="33" t="n">
        <f aca="false">SUM(X24:X27)</f>
        <v>79942.6753156839</v>
      </c>
      <c r="Y23" s="33" t="n">
        <f aca="false">SUM(Y24:Y27)</f>
        <v>36537.6146762408</v>
      </c>
      <c r="Z23" s="33" t="n">
        <f aca="false">SUM(Z24:Z27)</f>
        <v>517.251759999999</v>
      </c>
      <c r="AA23" s="33" t="n">
        <f aca="false">SUM(AA24:AA27)</f>
        <v>7901.866298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848743.14</v>
      </c>
      <c r="P24" s="48" t="n">
        <v>77477.7599999998</v>
      </c>
      <c r="Q24" s="5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7387932.65</v>
      </c>
      <c r="P25" s="48" t="n">
        <v>846431.249999996</v>
      </c>
      <c r="Q25" s="59" t="n">
        <v>6527976.0958</v>
      </c>
      <c r="R25" s="32"/>
      <c r="S25" s="50" t="n">
        <v>342029255.725388</v>
      </c>
      <c r="T25" s="51" t="n">
        <v>143991416.508</v>
      </c>
      <c r="U25" s="52" t="n">
        <v>2853167.80000001</v>
      </c>
      <c r="V25" s="60" t="n">
        <v>56135628.28</v>
      </c>
      <c r="W25" s="32"/>
      <c r="X25" s="50" t="n">
        <v>57584.9216852267</v>
      </c>
      <c r="Y25" s="51" t="n">
        <v>17642.6248922408</v>
      </c>
      <c r="Z25" s="51" t="n">
        <v>342.360000000001</v>
      </c>
      <c r="AA25" s="60" t="n">
        <v>7394.39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3958685.19</v>
      </c>
      <c r="P26" s="48" t="n">
        <v>161850.309999999</v>
      </c>
      <c r="Q26" s="59" t="n">
        <v>247839.12</v>
      </c>
      <c r="R26" s="32"/>
      <c r="S26" s="50" t="n">
        <v>48341382.8151202</v>
      </c>
      <c r="T26" s="51" t="n">
        <v>65789646.536522</v>
      </c>
      <c r="U26" s="52" t="n">
        <v>462471.639420003</v>
      </c>
      <c r="V26" s="60" t="n">
        <v>1930850.66423</v>
      </c>
      <c r="W26" s="32"/>
      <c r="X26" s="50" t="n">
        <v>10591.1536304571</v>
      </c>
      <c r="Y26" s="51" t="n">
        <v>18894.989784</v>
      </c>
      <c r="Z26" s="51" t="n">
        <v>174.891759999999</v>
      </c>
      <c r="AA26" s="60" t="n">
        <v>507.476298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1" t="s">
        <v>82</v>
      </c>
      <c r="B27" s="62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3" t="s">
        <v>72</v>
      </c>
      <c r="I27" s="63" t="s">
        <v>62</v>
      </c>
      <c r="J27" s="63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345504.04</v>
      </c>
      <c r="P27" s="48" t="n">
        <v>-20522.1099999999</v>
      </c>
      <c r="Q27" s="59" t="n">
        <v>0</v>
      </c>
      <c r="R27" s="64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5" t="s">
        <v>84</v>
      </c>
      <c r="B28" s="66" t="s">
        <v>85</v>
      </c>
      <c r="C28" s="67"/>
      <c r="D28" s="68"/>
      <c r="E28" s="68"/>
      <c r="F28" s="68"/>
      <c r="G28" s="68"/>
      <c r="H28" s="68"/>
      <c r="I28" s="68"/>
      <c r="J28" s="68"/>
      <c r="K28" s="66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9634771.55</v>
      </c>
      <c r="P28" s="31" t="n">
        <f aca="false">SUM(P29:P33)</f>
        <v>436618.86</v>
      </c>
      <c r="Q28" s="69" t="n">
        <f aca="false">SUM(Q29:Q33)</f>
        <v>2637326.471</v>
      </c>
      <c r="R28" s="64"/>
      <c r="S28" s="33" t="n">
        <f aca="false">SUM(S29:S33)</f>
        <v>160881222.799471</v>
      </c>
      <c r="T28" s="33" t="n">
        <f aca="false">SUM(T29:T33)</f>
        <v>47099097.831034</v>
      </c>
      <c r="U28" s="33" t="n">
        <f aca="false">SUM(U29:U33)</f>
        <v>1715150.56535</v>
      </c>
      <c r="V28" s="33" t="n">
        <f aca="false">SUM(V29:V33)</f>
        <v>26023290.4902</v>
      </c>
      <c r="W28" s="32"/>
      <c r="X28" s="33" t="n">
        <f aca="false">SUM(X29:X33)</f>
        <v>39207.5030814918</v>
      </c>
      <c r="Y28" s="33" t="n">
        <f aca="false">SUM(Y29:Y33)</f>
        <v>8821.38639714096</v>
      </c>
      <c r="Z28" s="33" t="n">
        <f aca="false">SUM(Z29:Z33)</f>
        <v>449.602653250001</v>
      </c>
      <c r="AA28" s="33" t="n">
        <f aca="false">SUM(AA29:AA33)</f>
        <v>4723.957996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0" t="s">
        <v>86</v>
      </c>
      <c r="B29" s="62" t="s">
        <v>87</v>
      </c>
      <c r="C29" s="58" t="s">
        <v>33</v>
      </c>
      <c r="D29" s="44" t="s">
        <v>34</v>
      </c>
      <c r="E29" s="63" t="s">
        <v>88</v>
      </c>
      <c r="F29" s="63" t="s">
        <v>36</v>
      </c>
      <c r="G29" s="63" t="s">
        <v>88</v>
      </c>
      <c r="H29" s="63" t="s">
        <v>61</v>
      </c>
      <c r="I29" s="63" t="s">
        <v>62</v>
      </c>
      <c r="J29" s="63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22898.69</v>
      </c>
      <c r="P29" s="48" t="n">
        <v>16996.4</v>
      </c>
      <c r="Q29" s="59" t="n">
        <v>0</v>
      </c>
      <c r="R29" s="64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0" t="s">
        <v>89</v>
      </c>
      <c r="B30" s="62" t="s">
        <v>90</v>
      </c>
      <c r="C30" s="58" t="s">
        <v>33</v>
      </c>
      <c r="D30" s="44" t="s">
        <v>34</v>
      </c>
      <c r="E30" s="63" t="s">
        <v>88</v>
      </c>
      <c r="F30" s="63" t="s">
        <v>36</v>
      </c>
      <c r="G30" s="63" t="s">
        <v>88</v>
      </c>
      <c r="H30" s="45" t="s">
        <v>37</v>
      </c>
      <c r="I30" s="63" t="s">
        <v>38</v>
      </c>
      <c r="J30" s="63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4740609.42</v>
      </c>
      <c r="P30" s="48" t="n">
        <v>226439.27</v>
      </c>
      <c r="Q30" s="59" t="n">
        <v>2613390.471</v>
      </c>
      <c r="R30" s="64"/>
      <c r="S30" s="50" t="n">
        <v>86387906.311275</v>
      </c>
      <c r="T30" s="51" t="n">
        <v>26670848.3</v>
      </c>
      <c r="U30" s="52" t="n">
        <v>453134</v>
      </c>
      <c r="V30" s="60" t="n">
        <v>25581201.95</v>
      </c>
      <c r="W30" s="32"/>
      <c r="X30" s="50" t="n">
        <v>15772.0006371875</v>
      </c>
      <c r="Y30" s="51" t="n">
        <v>3887.42</v>
      </c>
      <c r="Z30" s="51" t="n">
        <v>146.97</v>
      </c>
      <c r="AA30" s="60" t="n">
        <v>4630.17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0" t="s">
        <v>91</v>
      </c>
      <c r="B31" s="62" t="s">
        <v>92</v>
      </c>
      <c r="C31" s="58" t="s">
        <v>33</v>
      </c>
      <c r="D31" s="44" t="s">
        <v>34</v>
      </c>
      <c r="E31" s="63" t="s">
        <v>88</v>
      </c>
      <c r="F31" s="63" t="s">
        <v>36</v>
      </c>
      <c r="G31" s="63" t="s">
        <v>88</v>
      </c>
      <c r="H31" s="45" t="s">
        <v>37</v>
      </c>
      <c r="I31" s="63" t="s">
        <v>38</v>
      </c>
      <c r="J31" s="63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254471.88</v>
      </c>
      <c r="P31" s="48" t="n">
        <v>44515.1299999999</v>
      </c>
      <c r="Q31" s="59" t="n">
        <v>23936</v>
      </c>
      <c r="R31" s="64"/>
      <c r="S31" s="50" t="n">
        <v>22220629.1581958</v>
      </c>
      <c r="T31" s="51" t="n">
        <v>2718633.781684</v>
      </c>
      <c r="U31" s="52" t="n">
        <v>1598</v>
      </c>
      <c r="V31" s="60" t="n">
        <v>442088.5402</v>
      </c>
      <c r="W31" s="32"/>
      <c r="X31" s="50" t="n">
        <v>6899.88959430425</v>
      </c>
      <c r="Y31" s="51" t="n">
        <v>585.245438</v>
      </c>
      <c r="Z31" s="51" t="n">
        <v>0.291000000000054</v>
      </c>
      <c r="AA31" s="60" t="n">
        <v>93.787996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0" t="s">
        <v>93</v>
      </c>
      <c r="B32" s="62" t="s">
        <v>94</v>
      </c>
      <c r="C32" s="58" t="s">
        <v>33</v>
      </c>
      <c r="D32" s="44" t="s">
        <v>34</v>
      </c>
      <c r="E32" s="63" t="s">
        <v>88</v>
      </c>
      <c r="F32" s="63" t="s">
        <v>36</v>
      </c>
      <c r="G32" s="63" t="s">
        <v>88</v>
      </c>
      <c r="H32" s="63" t="s">
        <v>72</v>
      </c>
      <c r="I32" s="63" t="s">
        <v>62</v>
      </c>
      <c r="J32" s="63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12811.67</v>
      </c>
      <c r="P32" s="48" t="n">
        <v>-9331.05</v>
      </c>
      <c r="Q32" s="59" t="n">
        <v>0</v>
      </c>
      <c r="R32" s="64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1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0" t="s">
        <v>95</v>
      </c>
      <c r="B33" s="62" t="s">
        <v>96</v>
      </c>
      <c r="C33" s="58" t="s">
        <v>33</v>
      </c>
      <c r="D33" s="44" t="s">
        <v>34</v>
      </c>
      <c r="E33" s="63" t="s">
        <v>88</v>
      </c>
      <c r="F33" s="63" t="s">
        <v>36</v>
      </c>
      <c r="G33" s="63" t="s">
        <v>88</v>
      </c>
      <c r="H33" s="45" t="s">
        <v>37</v>
      </c>
      <c r="I33" s="63" t="s">
        <v>38</v>
      </c>
      <c r="J33" s="63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3203979.89</v>
      </c>
      <c r="P33" s="48" t="n">
        <v>157999.11</v>
      </c>
      <c r="Q33" s="59" t="n">
        <v>0</v>
      </c>
      <c r="R33" s="64"/>
      <c r="S33" s="50" t="n">
        <v>46712091.33</v>
      </c>
      <c r="T33" s="51" t="n">
        <v>17709615.74935</v>
      </c>
      <c r="U33" s="52" t="n">
        <v>1260418.56535</v>
      </c>
      <c r="V33" s="54" t="n">
        <v>0</v>
      </c>
      <c r="W33" s="32"/>
      <c r="X33" s="50" t="n">
        <v>15537.81285</v>
      </c>
      <c r="Y33" s="51" t="n">
        <v>4348.72095914096</v>
      </c>
      <c r="Z33" s="51" t="n">
        <v>302.341653250001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2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9056784.07</v>
      </c>
      <c r="P34" s="31" t="n">
        <f aca="false">SUM(P35:P37)</f>
        <v>408265.459999999</v>
      </c>
      <c r="Q34" s="69" t="n">
        <f aca="false">SUM(Q35:Q37)</f>
        <v>14597969.6356</v>
      </c>
      <c r="R34" s="64"/>
      <c r="S34" s="33" t="n">
        <f aca="false">SUM(S35:S37)</f>
        <v>129924213.125227</v>
      </c>
      <c r="T34" s="33" t="n">
        <f aca="false">SUM(T35:T37)</f>
        <v>85926892.7024987</v>
      </c>
      <c r="U34" s="33" t="n">
        <f aca="false">SUM(U35:U37)</f>
        <v>12306.95</v>
      </c>
      <c r="V34" s="33" t="n">
        <f aca="false">SUM(V35:V37)</f>
        <v>74236547.82356</v>
      </c>
      <c r="W34" s="32"/>
      <c r="X34" s="33" t="n">
        <f aca="false">SUM(X35:X37)</f>
        <v>31076.6003529759</v>
      </c>
      <c r="Y34" s="33" t="n">
        <f aca="false">SUM(Y35:Y37)</f>
        <v>19874.9084420099</v>
      </c>
      <c r="Z34" s="33" t="n">
        <f aca="false">SUM(Z35:Z37)</f>
        <v>19.7999999999997</v>
      </c>
      <c r="AA34" s="33" t="n">
        <f aca="false">SUM(AA35:AA37)</f>
        <v>20046.226179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0" t="s">
        <v>99</v>
      </c>
      <c r="B35" s="62" t="s">
        <v>100</v>
      </c>
      <c r="C35" s="58" t="s">
        <v>33</v>
      </c>
      <c r="D35" s="44" t="s">
        <v>34</v>
      </c>
      <c r="E35" s="63" t="s">
        <v>101</v>
      </c>
      <c r="F35" s="63" t="s">
        <v>36</v>
      </c>
      <c r="G35" s="63" t="s">
        <v>50</v>
      </c>
      <c r="H35" s="63" t="s">
        <v>101</v>
      </c>
      <c r="I35" s="73" t="s">
        <v>38</v>
      </c>
      <c r="J35" s="63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5734567.72</v>
      </c>
      <c r="P35" s="48" t="n">
        <v>309372.039999999</v>
      </c>
      <c r="Q35" s="59" t="n">
        <v>11295211</v>
      </c>
      <c r="R35" s="64"/>
      <c r="S35" s="50" t="n">
        <v>124324392.924309</v>
      </c>
      <c r="T35" s="51" t="n">
        <v>84237932</v>
      </c>
      <c r="U35" s="52" t="n">
        <v>0</v>
      </c>
      <c r="V35" s="60" t="n">
        <v>71995023</v>
      </c>
      <c r="W35" s="32"/>
      <c r="X35" s="50" t="n">
        <v>25907.9027081653</v>
      </c>
      <c r="Y35" s="51" t="n">
        <v>17320.6</v>
      </c>
      <c r="Z35" s="51" t="n">
        <v>0</v>
      </c>
      <c r="AA35" s="60" t="n">
        <v>17273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0" t="s">
        <v>103</v>
      </c>
      <c r="B36" s="62" t="s">
        <v>104</v>
      </c>
      <c r="C36" s="58" t="s">
        <v>33</v>
      </c>
      <c r="D36" s="44" t="s">
        <v>34</v>
      </c>
      <c r="E36" s="63" t="s">
        <v>101</v>
      </c>
      <c r="F36" s="63" t="s">
        <v>36</v>
      </c>
      <c r="G36" s="63" t="s">
        <v>35</v>
      </c>
      <c r="H36" s="63" t="s">
        <v>101</v>
      </c>
      <c r="I36" s="63" t="s">
        <v>38</v>
      </c>
      <c r="J36" s="63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3182211.73</v>
      </c>
      <c r="P36" s="48" t="n">
        <v>94799.1400000001</v>
      </c>
      <c r="Q36" s="59" t="n">
        <v>3302758.6356</v>
      </c>
      <c r="R36" s="64"/>
      <c r="S36" s="50" t="n">
        <v>4904997.11820902</v>
      </c>
      <c r="T36" s="51" t="n">
        <v>1688960.70249869</v>
      </c>
      <c r="U36" s="52" t="n">
        <v>12306.95</v>
      </c>
      <c r="V36" s="60" t="n">
        <v>2241524.82356</v>
      </c>
      <c r="W36" s="32"/>
      <c r="X36" s="50" t="n">
        <v>4724.66683834725</v>
      </c>
      <c r="Y36" s="51" t="n">
        <v>2554.3084420099</v>
      </c>
      <c r="Z36" s="51" t="n">
        <v>19.7999999999997</v>
      </c>
      <c r="AA36" s="60" t="n">
        <v>2773.22617949999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0" t="s">
        <v>105</v>
      </c>
      <c r="B37" s="62" t="s">
        <v>106</v>
      </c>
      <c r="C37" s="58" t="s">
        <v>33</v>
      </c>
      <c r="D37" s="44" t="s">
        <v>34</v>
      </c>
      <c r="E37" s="63" t="s">
        <v>101</v>
      </c>
      <c r="F37" s="63" t="s">
        <v>36</v>
      </c>
      <c r="G37" s="63" t="s">
        <v>35</v>
      </c>
      <c r="H37" s="63" t="s">
        <v>101</v>
      </c>
      <c r="I37" s="63" t="s">
        <v>38</v>
      </c>
      <c r="J37" s="63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40004.62</v>
      </c>
      <c r="P37" s="48" t="n">
        <v>4094.28</v>
      </c>
      <c r="Q37" s="59" t="n">
        <v>0</v>
      </c>
      <c r="R37" s="64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2" t="s">
        <v>107</v>
      </c>
      <c r="B38" s="27" t="s">
        <v>108</v>
      </c>
      <c r="C38" s="74" t="s">
        <v>33</v>
      </c>
      <c r="D38" s="75" t="s">
        <v>34</v>
      </c>
      <c r="E38" s="76" t="s">
        <v>109</v>
      </c>
      <c r="F38" s="77" t="s">
        <v>36</v>
      </c>
      <c r="G38" s="77" t="s">
        <v>50</v>
      </c>
      <c r="H38" s="76" t="s">
        <v>110</v>
      </c>
      <c r="I38" s="76" t="s">
        <v>62</v>
      </c>
      <c r="J38" s="76" t="s">
        <v>63</v>
      </c>
      <c r="K38" s="78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9" t="n">
        <v>200897.91</v>
      </c>
      <c r="P38" s="79" t="n">
        <v>10972.06</v>
      </c>
      <c r="Q38" s="80" t="n">
        <v>0</v>
      </c>
      <c r="R38" s="64"/>
      <c r="S38" s="33" t="n">
        <v>0</v>
      </c>
      <c r="T38" s="35" t="n">
        <v>0</v>
      </c>
      <c r="U38" s="81" t="n">
        <v>0</v>
      </c>
      <c r="V38" s="82" t="n">
        <v>0</v>
      </c>
      <c r="W38" s="32"/>
      <c r="X38" s="33" t="n">
        <v>0</v>
      </c>
      <c r="Y38" s="35" t="n">
        <v>0</v>
      </c>
      <c r="Z38" s="35" t="n">
        <v>0</v>
      </c>
      <c r="AA38" s="82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2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28404103.67</v>
      </c>
      <c r="P39" s="31" t="n">
        <f aca="false">SUM(P40:P45)</f>
        <v>2898063.59</v>
      </c>
      <c r="Q39" s="69" t="n">
        <f aca="false">SUM(Q40:Q45)</f>
        <v>530836.1277</v>
      </c>
      <c r="R39" s="64"/>
      <c r="S39" s="33" t="n">
        <f aca="false">SUM(S40:S45)</f>
        <v>95729978.8840498</v>
      </c>
      <c r="T39" s="33" t="n">
        <f aca="false">SUM(T40:T45)</f>
        <v>41836904.6824195</v>
      </c>
      <c r="U39" s="33" t="n">
        <f aca="false">SUM(U40:U45)</f>
        <v>1257850.31260803</v>
      </c>
      <c r="V39" s="33" t="n">
        <f aca="false">SUM(V40:V45)</f>
        <v>4602693.5914</v>
      </c>
      <c r="W39" s="32"/>
      <c r="X39" s="33" t="n">
        <f aca="false">SUM(X40:X45)</f>
        <v>68813.79341583</v>
      </c>
      <c r="Y39" s="33" t="n">
        <f aca="false">SUM(Y40:Y45)</f>
        <v>18697.47584095</v>
      </c>
      <c r="Z39" s="33" t="n">
        <f aca="false">SUM(Z40:Z45)</f>
        <v>487.995171160599</v>
      </c>
      <c r="AA39" s="33" t="n">
        <f aca="false">SUM(AA40:AA45)</f>
        <v>1714.8786249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0" t="s">
        <v>113</v>
      </c>
      <c r="B40" s="42" t="s">
        <v>114</v>
      </c>
      <c r="C40" s="58" t="s">
        <v>33</v>
      </c>
      <c r="D40" s="44" t="s">
        <v>34</v>
      </c>
      <c r="E40" s="63" t="s">
        <v>115</v>
      </c>
      <c r="F40" s="63" t="s">
        <v>36</v>
      </c>
      <c r="G40" s="63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3758527.14</v>
      </c>
      <c r="P40" s="48" t="n">
        <v>1353314.1</v>
      </c>
      <c r="Q40" s="59" t="n">
        <v>530836.1277</v>
      </c>
      <c r="R40" s="64"/>
      <c r="S40" s="50" t="n">
        <v>38637910.9835831</v>
      </c>
      <c r="T40" s="51" t="n">
        <v>34515017.5868</v>
      </c>
      <c r="U40" s="52" t="n">
        <v>1236449.0892</v>
      </c>
      <c r="V40" s="54" t="n">
        <v>4602693.5914</v>
      </c>
      <c r="W40" s="32"/>
      <c r="X40" s="50" t="n">
        <v>19694.4472071101</v>
      </c>
      <c r="Y40" s="51" t="n">
        <v>12758.452037</v>
      </c>
      <c r="Z40" s="51" t="n">
        <v>479.870896</v>
      </c>
      <c r="AA40" s="54" t="n">
        <v>1714.8786249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0" t="s">
        <v>116</v>
      </c>
      <c r="B41" s="62" t="s">
        <v>117</v>
      </c>
      <c r="C41" s="58" t="s">
        <v>33</v>
      </c>
      <c r="D41" s="44" t="s">
        <v>34</v>
      </c>
      <c r="E41" s="63" t="s">
        <v>115</v>
      </c>
      <c r="F41" s="63" t="s">
        <v>36</v>
      </c>
      <c r="G41" s="63" t="s">
        <v>50</v>
      </c>
      <c r="H41" s="63" t="s">
        <v>37</v>
      </c>
      <c r="I41" s="63" t="s">
        <v>38</v>
      </c>
      <c r="J41" s="63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878135.15</v>
      </c>
      <c r="P41" s="48" t="n">
        <v>143778.46</v>
      </c>
      <c r="Q41" s="49" t="n">
        <v>0</v>
      </c>
      <c r="R41" s="64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0" t="s">
        <v>118</v>
      </c>
      <c r="B42" s="62" t="s">
        <v>119</v>
      </c>
      <c r="C42" s="58" t="s">
        <v>33</v>
      </c>
      <c r="D42" s="44" t="s">
        <v>34</v>
      </c>
      <c r="E42" s="63" t="s">
        <v>115</v>
      </c>
      <c r="F42" s="63" t="s">
        <v>36</v>
      </c>
      <c r="G42" s="63" t="s">
        <v>50</v>
      </c>
      <c r="H42" s="63" t="s">
        <v>110</v>
      </c>
      <c r="I42" s="63" t="s">
        <v>62</v>
      </c>
      <c r="J42" s="63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457042.56</v>
      </c>
      <c r="P42" s="48" t="n">
        <v>12759.79</v>
      </c>
      <c r="Q42" s="49" t="n">
        <v>0</v>
      </c>
      <c r="R42" s="64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0" t="s">
        <v>120</v>
      </c>
      <c r="B43" s="62" t="s">
        <v>121</v>
      </c>
      <c r="C43" s="58" t="s">
        <v>33</v>
      </c>
      <c r="D43" s="44" t="s">
        <v>34</v>
      </c>
      <c r="E43" s="63" t="s">
        <v>115</v>
      </c>
      <c r="F43" s="63" t="s">
        <v>36</v>
      </c>
      <c r="G43" s="63" t="s">
        <v>35</v>
      </c>
      <c r="H43" s="45" t="s">
        <v>37</v>
      </c>
      <c r="I43" s="63" t="s">
        <v>38</v>
      </c>
      <c r="J43" s="63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5058461.44</v>
      </c>
      <c r="P43" s="48" t="n">
        <v>572601.03</v>
      </c>
      <c r="Q43" s="49" t="n">
        <v>0</v>
      </c>
      <c r="R43" s="64"/>
      <c r="S43" s="50" t="n">
        <v>9234.8328</v>
      </c>
      <c r="T43" s="51" t="n">
        <v>637414.6686</v>
      </c>
      <c r="U43" s="52" t="n">
        <v>21401.2234080301</v>
      </c>
      <c r="V43" s="54" t="n">
        <v>0</v>
      </c>
      <c r="W43" s="32"/>
      <c r="X43" s="50" t="n">
        <v>14.54013864</v>
      </c>
      <c r="Y43" s="51" t="n">
        <v>262.7453422</v>
      </c>
      <c r="Z43" s="51" t="n">
        <v>8.12427516059893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0" t="s">
        <v>122</v>
      </c>
      <c r="B44" s="62" t="s">
        <v>123</v>
      </c>
      <c r="C44" s="58" t="s">
        <v>33</v>
      </c>
      <c r="D44" s="44" t="s">
        <v>34</v>
      </c>
      <c r="E44" s="63" t="s">
        <v>115</v>
      </c>
      <c r="F44" s="63" t="s">
        <v>36</v>
      </c>
      <c r="G44" s="63" t="s">
        <v>35</v>
      </c>
      <c r="H44" s="63" t="s">
        <v>37</v>
      </c>
      <c r="I44" s="63" t="s">
        <v>38</v>
      </c>
      <c r="J44" s="63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4504578.36</v>
      </c>
      <c r="P44" s="48" t="n">
        <v>531046.34</v>
      </c>
      <c r="Q44" s="49" t="n">
        <v>0</v>
      </c>
      <c r="R44" s="64"/>
      <c r="S44" s="50" t="n">
        <v>52291279.4676667</v>
      </c>
      <c r="T44" s="51" t="n">
        <v>6684472.4270195</v>
      </c>
      <c r="U44" s="52" t="n">
        <v>0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0" t="s">
        <v>124</v>
      </c>
      <c r="B45" s="62" t="s">
        <v>125</v>
      </c>
      <c r="C45" s="58" t="s">
        <v>33</v>
      </c>
      <c r="D45" s="44" t="s">
        <v>34</v>
      </c>
      <c r="E45" s="63" t="s">
        <v>115</v>
      </c>
      <c r="F45" s="63" t="s">
        <v>36</v>
      </c>
      <c r="G45" s="63" t="s">
        <v>50</v>
      </c>
      <c r="H45" s="63" t="s">
        <v>61</v>
      </c>
      <c r="I45" s="63" t="s">
        <v>62</v>
      </c>
      <c r="J45" s="63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2747359.02</v>
      </c>
      <c r="P45" s="48" t="n">
        <v>284563.87</v>
      </c>
      <c r="Q45" s="49" t="n">
        <v>0</v>
      </c>
      <c r="R45" s="64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2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2452245.65</v>
      </c>
      <c r="P46" s="31" t="n">
        <f aca="false">SUM(P47:P50)</f>
        <v>179538.6</v>
      </c>
      <c r="Q46" s="31" t="n">
        <f aca="false">SUM(Q47:Q50)</f>
        <v>0</v>
      </c>
      <c r="R46" s="64"/>
      <c r="S46" s="33" t="n">
        <v>580401645.388555</v>
      </c>
      <c r="T46" s="33" t="n">
        <v>417976638.738097</v>
      </c>
      <c r="U46" s="33" t="n">
        <v>25671413.473658</v>
      </c>
      <c r="V46" s="83" t="n">
        <f aca="false">SUM(V47:V50)</f>
        <v>0</v>
      </c>
      <c r="W46" s="32"/>
      <c r="X46" s="33" t="n">
        <v>96624.2725644889</v>
      </c>
      <c r="Y46" s="33" t="n">
        <v>78265.9602363778</v>
      </c>
      <c r="Z46" s="33" t="n">
        <v>4537.39927314386</v>
      </c>
      <c r="AA46" s="83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0" t="s">
        <v>128</v>
      </c>
      <c r="B47" s="62" t="s">
        <v>129</v>
      </c>
      <c r="C47" s="58" t="s">
        <v>33</v>
      </c>
      <c r="D47" s="44" t="s">
        <v>34</v>
      </c>
      <c r="E47" s="63" t="s">
        <v>130</v>
      </c>
      <c r="F47" s="63" t="s">
        <v>36</v>
      </c>
      <c r="G47" s="63" t="s">
        <v>50</v>
      </c>
      <c r="H47" s="63" t="s">
        <v>131</v>
      </c>
      <c r="I47" s="63" t="s">
        <v>62</v>
      </c>
      <c r="J47" s="63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917041.26</v>
      </c>
      <c r="P47" s="48" t="n">
        <v>66991.1800000001</v>
      </c>
      <c r="Q47" s="49" t="n">
        <v>0</v>
      </c>
      <c r="R47" s="64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0" t="s">
        <v>132</v>
      </c>
      <c r="B48" s="62" t="s">
        <v>133</v>
      </c>
      <c r="C48" s="58" t="s">
        <v>33</v>
      </c>
      <c r="D48" s="44" t="s">
        <v>34</v>
      </c>
      <c r="E48" s="63" t="s">
        <v>130</v>
      </c>
      <c r="F48" s="63" t="s">
        <v>36</v>
      </c>
      <c r="G48" s="63" t="s">
        <v>50</v>
      </c>
      <c r="H48" s="63" t="s">
        <v>131</v>
      </c>
      <c r="I48" s="63" t="s">
        <v>62</v>
      </c>
      <c r="J48" s="63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755644.92</v>
      </c>
      <c r="P48" s="48" t="n">
        <v>27843.6599999999</v>
      </c>
      <c r="Q48" s="49" t="n">
        <v>0</v>
      </c>
      <c r="R48" s="64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0" t="s">
        <v>134</v>
      </c>
      <c r="B49" s="62" t="s">
        <v>135</v>
      </c>
      <c r="C49" s="58" t="s">
        <v>33</v>
      </c>
      <c r="D49" s="44" t="s">
        <v>34</v>
      </c>
      <c r="E49" s="63" t="s">
        <v>130</v>
      </c>
      <c r="F49" s="63" t="s">
        <v>36</v>
      </c>
      <c r="G49" s="63" t="s">
        <v>50</v>
      </c>
      <c r="H49" s="63" t="s">
        <v>131</v>
      </c>
      <c r="I49" s="63" t="s">
        <v>62</v>
      </c>
      <c r="J49" s="63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23345.09</v>
      </c>
      <c r="P49" s="48" t="n">
        <v>73645.87</v>
      </c>
      <c r="Q49" s="49" t="n">
        <v>0</v>
      </c>
      <c r="R49" s="64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0" t="s">
        <v>136</v>
      </c>
      <c r="B50" s="62" t="s">
        <v>137</v>
      </c>
      <c r="C50" s="58" t="s">
        <v>33</v>
      </c>
      <c r="D50" s="44" t="s">
        <v>34</v>
      </c>
      <c r="E50" s="63" t="s">
        <v>130</v>
      </c>
      <c r="F50" s="63" t="s">
        <v>36</v>
      </c>
      <c r="G50" s="63" t="s">
        <v>50</v>
      </c>
      <c r="H50" s="63" t="s">
        <v>131</v>
      </c>
      <c r="I50" s="63" t="s">
        <v>62</v>
      </c>
      <c r="J50" s="63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256214.38</v>
      </c>
      <c r="P50" s="48" t="n">
        <v>11057.89</v>
      </c>
      <c r="Q50" s="49" t="n">
        <v>0</v>
      </c>
      <c r="R50" s="64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5" t="s">
        <v>138</v>
      </c>
      <c r="B51" s="66" t="s">
        <v>139</v>
      </c>
      <c r="C51" s="67"/>
      <c r="D51" s="68"/>
      <c r="E51" s="68"/>
      <c r="F51" s="68"/>
      <c r="G51" s="68"/>
      <c r="H51" s="68"/>
      <c r="I51" s="68"/>
      <c r="J51" s="68"/>
      <c r="K51" s="66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5505617.92</v>
      </c>
      <c r="P51" s="31" t="n">
        <f aca="false">SUM(P52:P59)</f>
        <v>316312.31</v>
      </c>
      <c r="Q51" s="31" t="n">
        <f aca="false">SUM(Q52:Q59)</f>
        <v>0</v>
      </c>
      <c r="R51" s="64"/>
      <c r="S51" s="83" t="n">
        <f aca="false">SUM(S52:S59)</f>
        <v>0</v>
      </c>
      <c r="T51" s="83" t="n">
        <f aca="false">SUM(T52:T59)</f>
        <v>0</v>
      </c>
      <c r="U51" s="83" t="n">
        <f aca="false">SUM(U52:U59)</f>
        <v>0</v>
      </c>
      <c r="V51" s="83" t="n">
        <f aca="false">SUM(V52:V59)</f>
        <v>0</v>
      </c>
      <c r="W51" s="32"/>
      <c r="X51" s="83" t="n">
        <f aca="false">SUM(X52:X59)</f>
        <v>0</v>
      </c>
      <c r="Y51" s="83" t="n">
        <f aca="false">SUM(Y52:Y59)</f>
        <v>0</v>
      </c>
      <c r="Z51" s="83" t="n">
        <f aca="false">SUM(Z52:Z59)</f>
        <v>0</v>
      </c>
      <c r="AA51" s="83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0" t="s">
        <v>140</v>
      </c>
      <c r="B52" s="62" t="s">
        <v>141</v>
      </c>
      <c r="C52" s="58" t="s">
        <v>33</v>
      </c>
      <c r="D52" s="44" t="s">
        <v>34</v>
      </c>
      <c r="E52" s="63" t="s">
        <v>142</v>
      </c>
      <c r="F52" s="63" t="s">
        <v>36</v>
      </c>
      <c r="G52" s="63" t="s">
        <v>50</v>
      </c>
      <c r="H52" s="63" t="s">
        <v>143</v>
      </c>
      <c r="I52" s="63" t="s">
        <v>62</v>
      </c>
      <c r="J52" s="63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955260.82</v>
      </c>
      <c r="P52" s="48" t="n">
        <v>139001.02</v>
      </c>
      <c r="Q52" s="49" t="n">
        <v>0</v>
      </c>
      <c r="R52" s="64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4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0" t="s">
        <v>144</v>
      </c>
      <c r="B53" s="62" t="s">
        <v>145</v>
      </c>
      <c r="C53" s="58" t="s">
        <v>33</v>
      </c>
      <c r="D53" s="44" t="s">
        <v>34</v>
      </c>
      <c r="E53" s="63" t="s">
        <v>142</v>
      </c>
      <c r="F53" s="63" t="s">
        <v>36</v>
      </c>
      <c r="G53" s="63" t="s">
        <v>50</v>
      </c>
      <c r="H53" s="63" t="s">
        <v>143</v>
      </c>
      <c r="I53" s="63" t="s">
        <v>62</v>
      </c>
      <c r="J53" s="63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305038.02</v>
      </c>
      <c r="P53" s="48" t="n">
        <v>36450.7</v>
      </c>
      <c r="Q53" s="49" t="n">
        <v>0</v>
      </c>
      <c r="R53" s="64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4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0" t="s">
        <v>146</v>
      </c>
      <c r="B54" s="62" t="s">
        <v>147</v>
      </c>
      <c r="C54" s="58" t="s">
        <v>33</v>
      </c>
      <c r="D54" s="44" t="s">
        <v>34</v>
      </c>
      <c r="E54" s="63" t="s">
        <v>142</v>
      </c>
      <c r="F54" s="63" t="s">
        <v>36</v>
      </c>
      <c r="G54" s="63" t="s">
        <v>50</v>
      </c>
      <c r="H54" s="63" t="s">
        <v>143</v>
      </c>
      <c r="I54" s="63" t="s">
        <v>62</v>
      </c>
      <c r="J54" s="63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853235.43</v>
      </c>
      <c r="P54" s="48" t="n">
        <v>47444.98</v>
      </c>
      <c r="Q54" s="49" t="n">
        <v>0</v>
      </c>
      <c r="R54" s="64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0" t="s">
        <v>148</v>
      </c>
      <c r="B55" s="62" t="s">
        <v>149</v>
      </c>
      <c r="C55" s="58" t="s">
        <v>33</v>
      </c>
      <c r="D55" s="44" t="s">
        <v>34</v>
      </c>
      <c r="E55" s="63" t="s">
        <v>142</v>
      </c>
      <c r="F55" s="63" t="s">
        <v>36</v>
      </c>
      <c r="G55" s="63" t="s">
        <v>50</v>
      </c>
      <c r="H55" s="63" t="s">
        <v>143</v>
      </c>
      <c r="I55" s="63" t="s">
        <v>62</v>
      </c>
      <c r="J55" s="63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71224.89</v>
      </c>
      <c r="P55" s="48" t="n">
        <v>8081.38000000001</v>
      </c>
      <c r="Q55" s="49" t="n">
        <v>0</v>
      </c>
      <c r="R55" s="64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4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0" t="s">
        <v>150</v>
      </c>
      <c r="B56" s="62" t="s">
        <v>151</v>
      </c>
      <c r="C56" s="58" t="s">
        <v>33</v>
      </c>
      <c r="D56" s="44" t="s">
        <v>34</v>
      </c>
      <c r="E56" s="63" t="s">
        <v>142</v>
      </c>
      <c r="F56" s="63" t="s">
        <v>36</v>
      </c>
      <c r="G56" s="63" t="s">
        <v>50</v>
      </c>
      <c r="H56" s="63" t="s">
        <v>143</v>
      </c>
      <c r="I56" s="63" t="s">
        <v>62</v>
      </c>
      <c r="J56" s="63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135819.54</v>
      </c>
      <c r="P56" s="48" t="n">
        <v>10758.53</v>
      </c>
      <c r="Q56" s="49" t="n">
        <v>0</v>
      </c>
      <c r="R56" s="64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4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0" t="s">
        <v>152</v>
      </c>
      <c r="B57" s="62" t="s">
        <v>153</v>
      </c>
      <c r="C57" s="58" t="s">
        <v>33</v>
      </c>
      <c r="D57" s="44" t="s">
        <v>34</v>
      </c>
      <c r="E57" s="63" t="s">
        <v>142</v>
      </c>
      <c r="F57" s="63" t="s">
        <v>36</v>
      </c>
      <c r="G57" s="63" t="s">
        <v>50</v>
      </c>
      <c r="H57" s="63" t="s">
        <v>143</v>
      </c>
      <c r="I57" s="63" t="s">
        <v>62</v>
      </c>
      <c r="J57" s="63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91117.68</v>
      </c>
      <c r="P57" s="48" t="n">
        <v>30322.71</v>
      </c>
      <c r="Q57" s="49" t="n">
        <v>0</v>
      </c>
      <c r="R57" s="64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4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0" t="s">
        <v>154</v>
      </c>
      <c r="B58" s="62" t="s">
        <v>155</v>
      </c>
      <c r="C58" s="58" t="s">
        <v>33</v>
      </c>
      <c r="D58" s="44" t="s">
        <v>34</v>
      </c>
      <c r="E58" s="63" t="s">
        <v>142</v>
      </c>
      <c r="F58" s="63" t="s">
        <v>36</v>
      </c>
      <c r="G58" s="63" t="s">
        <v>50</v>
      </c>
      <c r="H58" s="63" t="s">
        <v>143</v>
      </c>
      <c r="I58" s="63" t="s">
        <v>62</v>
      </c>
      <c r="J58" s="63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601370.98</v>
      </c>
      <c r="P58" s="48" t="n">
        <v>31101.85</v>
      </c>
      <c r="Q58" s="49" t="n">
        <v>0</v>
      </c>
      <c r="R58" s="64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4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0" t="s">
        <v>156</v>
      </c>
      <c r="B59" s="62" t="s">
        <v>157</v>
      </c>
      <c r="C59" s="58" t="s">
        <v>33</v>
      </c>
      <c r="D59" s="44" t="s">
        <v>34</v>
      </c>
      <c r="E59" s="63" t="s">
        <v>142</v>
      </c>
      <c r="F59" s="63" t="s">
        <v>36</v>
      </c>
      <c r="G59" s="63" t="s">
        <v>50</v>
      </c>
      <c r="H59" s="63" t="s">
        <v>143</v>
      </c>
      <c r="I59" s="63" t="s">
        <v>62</v>
      </c>
      <c r="J59" s="63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92550.56</v>
      </c>
      <c r="P59" s="48" t="n">
        <v>13151.14</v>
      </c>
      <c r="Q59" s="49" t="n">
        <v>0</v>
      </c>
      <c r="R59" s="64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4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5" t="s">
        <v>158</v>
      </c>
      <c r="B60" s="66" t="s">
        <v>159</v>
      </c>
      <c r="C60" s="67"/>
      <c r="D60" s="68"/>
      <c r="E60" s="68"/>
      <c r="F60" s="68"/>
      <c r="G60" s="68"/>
      <c r="H60" s="68"/>
      <c r="I60" s="68"/>
      <c r="J60" s="68"/>
      <c r="K60" s="66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12927836.15</v>
      </c>
      <c r="P60" s="31" t="n">
        <f aca="false">SUM(P61:P63)</f>
        <v>559335.06</v>
      </c>
      <c r="Q60" s="31" t="n">
        <f aca="false">SUM(Q61:Q63)</f>
        <v>0</v>
      </c>
      <c r="R60" s="64"/>
      <c r="S60" s="33" t="n">
        <f aca="false">SUM(S61:S63)</f>
        <v>4161252.05008</v>
      </c>
      <c r="T60" s="33" t="n">
        <f aca="false">SUM(T61:T63)</f>
        <v>5537802.64932326</v>
      </c>
      <c r="U60" s="33" t="n">
        <f aca="false">SUM(U61:U63)</f>
        <v>0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1058.50007450698</v>
      </c>
      <c r="Z60" s="33" t="n">
        <f aca="false">SUM(Z61:Z63)</f>
        <v>0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0" t="s">
        <v>160</v>
      </c>
      <c r="B61" s="42" t="s">
        <v>161</v>
      </c>
      <c r="C61" s="58" t="s">
        <v>33</v>
      </c>
      <c r="D61" s="44" t="s">
        <v>34</v>
      </c>
      <c r="E61" s="45" t="s">
        <v>162</v>
      </c>
      <c r="F61" s="63" t="s">
        <v>36</v>
      </c>
      <c r="G61" s="45" t="s">
        <v>50</v>
      </c>
      <c r="H61" s="45" t="s">
        <v>61</v>
      </c>
      <c r="I61" s="63" t="s">
        <v>62</v>
      </c>
      <c r="J61" s="63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8708584.33</v>
      </c>
      <c r="P61" s="48" t="n">
        <v>375241.68</v>
      </c>
      <c r="Q61" s="49" t="n">
        <v>0</v>
      </c>
      <c r="R61" s="64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4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0" t="s">
        <v>163</v>
      </c>
      <c r="B62" s="62" t="s">
        <v>164</v>
      </c>
      <c r="C62" s="58" t="s">
        <v>33</v>
      </c>
      <c r="D62" s="44" t="s">
        <v>34</v>
      </c>
      <c r="E62" s="63" t="s">
        <v>162</v>
      </c>
      <c r="F62" s="63" t="s">
        <v>36</v>
      </c>
      <c r="G62" s="63" t="s">
        <v>50</v>
      </c>
      <c r="H62" s="45" t="s">
        <v>37</v>
      </c>
      <c r="I62" s="63" t="s">
        <v>38</v>
      </c>
      <c r="J62" s="63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4059004.92</v>
      </c>
      <c r="P62" s="48" t="n">
        <v>176809.46</v>
      </c>
      <c r="Q62" s="49" t="n">
        <v>0</v>
      </c>
      <c r="R62" s="64"/>
      <c r="S62" s="50" t="n">
        <v>4161252.05008</v>
      </c>
      <c r="T62" s="51" t="n">
        <v>5537802.64932326</v>
      </c>
      <c r="U62" s="52" t="n">
        <v>0</v>
      </c>
      <c r="V62" s="54" t="n">
        <v>0</v>
      </c>
      <c r="W62" s="32"/>
      <c r="X62" s="50" t="n">
        <v>481.1285799776</v>
      </c>
      <c r="Y62" s="51" t="n">
        <v>1058.50007450698</v>
      </c>
      <c r="Z62" s="51" t="n">
        <v>0</v>
      </c>
      <c r="AA62" s="84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0" t="s">
        <v>165</v>
      </c>
      <c r="B63" s="62" t="s">
        <v>166</v>
      </c>
      <c r="C63" s="58" t="s">
        <v>33</v>
      </c>
      <c r="D63" s="44" t="s">
        <v>34</v>
      </c>
      <c r="E63" s="63" t="s">
        <v>162</v>
      </c>
      <c r="F63" s="63" t="s">
        <v>36</v>
      </c>
      <c r="G63" s="63" t="s">
        <v>50</v>
      </c>
      <c r="H63" s="63" t="s">
        <v>61</v>
      </c>
      <c r="I63" s="63" t="s">
        <v>62</v>
      </c>
      <c r="J63" s="63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60246.9</v>
      </c>
      <c r="P63" s="48" t="n">
        <v>7283.91999999998</v>
      </c>
      <c r="Q63" s="49" t="n">
        <v>0</v>
      </c>
      <c r="R63" s="64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4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5" t="s">
        <v>167</v>
      </c>
      <c r="B64" s="66" t="s">
        <v>168</v>
      </c>
      <c r="C64" s="67"/>
      <c r="D64" s="68"/>
      <c r="E64" s="68"/>
      <c r="F64" s="68"/>
      <c r="G64" s="68"/>
      <c r="H64" s="68"/>
      <c r="I64" s="68"/>
      <c r="J64" s="68"/>
      <c r="K64" s="66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2204661.76</v>
      </c>
      <c r="P64" s="31" t="n">
        <f aca="false">SUM(P65:P66)</f>
        <v>281737.64</v>
      </c>
      <c r="Q64" s="31" t="n">
        <f aca="false">SUM(Q65:Q66)</f>
        <v>0</v>
      </c>
      <c r="R64" s="64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0" t="s">
        <v>169</v>
      </c>
      <c r="B65" s="62" t="s">
        <v>170</v>
      </c>
      <c r="C65" s="58" t="s">
        <v>33</v>
      </c>
      <c r="D65" s="44" t="s">
        <v>34</v>
      </c>
      <c r="E65" s="63" t="s">
        <v>171</v>
      </c>
      <c r="F65" s="63" t="s">
        <v>36</v>
      </c>
      <c r="G65" s="63" t="s">
        <v>50</v>
      </c>
      <c r="H65" s="63" t="s">
        <v>72</v>
      </c>
      <c r="I65" s="63" t="s">
        <v>62</v>
      </c>
      <c r="J65" s="63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2201700.79</v>
      </c>
      <c r="P65" s="48" t="n">
        <v>281737.64</v>
      </c>
      <c r="Q65" s="49" t="n">
        <v>0</v>
      </c>
      <c r="R65" s="64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4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0" t="s">
        <v>172</v>
      </c>
      <c r="B66" s="62" t="s">
        <v>173</v>
      </c>
      <c r="C66" s="58" t="s">
        <v>33</v>
      </c>
      <c r="D66" s="44" t="s">
        <v>34</v>
      </c>
      <c r="E66" s="63" t="s">
        <v>171</v>
      </c>
      <c r="F66" s="63" t="s">
        <v>36</v>
      </c>
      <c r="G66" s="63" t="s">
        <v>50</v>
      </c>
      <c r="H66" s="63" t="s">
        <v>72</v>
      </c>
      <c r="I66" s="63" t="s">
        <v>62</v>
      </c>
      <c r="J66" s="63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4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4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5" t="s">
        <v>174</v>
      </c>
      <c r="B67" s="66" t="s">
        <v>175</v>
      </c>
      <c r="C67" s="74" t="s">
        <v>33</v>
      </c>
      <c r="D67" s="75" t="s">
        <v>34</v>
      </c>
      <c r="E67" s="85" t="s">
        <v>176</v>
      </c>
      <c r="F67" s="85" t="s">
        <v>36</v>
      </c>
      <c r="G67" s="76" t="s">
        <v>50</v>
      </c>
      <c r="H67" s="85" t="s">
        <v>177</v>
      </c>
      <c r="I67" s="85" t="s">
        <v>62</v>
      </c>
      <c r="J67" s="85" t="s">
        <v>63</v>
      </c>
      <c r="K67" s="78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9" t="n">
        <v>82254.85</v>
      </c>
      <c r="P67" s="79" t="n">
        <v>6382.58</v>
      </c>
      <c r="Q67" s="86" t="n">
        <v>0</v>
      </c>
      <c r="R67" s="64"/>
      <c r="S67" s="33" t="n">
        <v>0</v>
      </c>
      <c r="T67" s="33" t="n">
        <v>0</v>
      </c>
      <c r="U67" s="33" t="n">
        <v>0</v>
      </c>
      <c r="V67" s="82" t="n">
        <v>0</v>
      </c>
      <c r="W67" s="32"/>
      <c r="X67" s="33" t="n">
        <v>0</v>
      </c>
      <c r="Y67" s="35" t="n">
        <v>0</v>
      </c>
      <c r="Z67" s="35" t="n">
        <v>0</v>
      </c>
      <c r="AA67" s="87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5" t="s">
        <v>178</v>
      </c>
      <c r="B68" s="66" t="s">
        <v>179</v>
      </c>
      <c r="C68" s="74" t="s">
        <v>33</v>
      </c>
      <c r="D68" s="75" t="s">
        <v>34</v>
      </c>
      <c r="E68" s="85" t="s">
        <v>180</v>
      </c>
      <c r="F68" s="85" t="s">
        <v>181</v>
      </c>
      <c r="G68" s="85" t="s">
        <v>50</v>
      </c>
      <c r="H68" s="85" t="s">
        <v>72</v>
      </c>
      <c r="I68" s="85" t="s">
        <v>62</v>
      </c>
      <c r="J68" s="85" t="s">
        <v>63</v>
      </c>
      <c r="K68" s="78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9" t="n">
        <v>353383.82</v>
      </c>
      <c r="P68" s="79" t="n">
        <v>5567.78000000003</v>
      </c>
      <c r="Q68" s="86" t="n">
        <v>0</v>
      </c>
      <c r="R68" s="64"/>
      <c r="S68" s="33" t="n">
        <v>0</v>
      </c>
      <c r="T68" s="35" t="n">
        <v>0</v>
      </c>
      <c r="U68" s="81" t="n">
        <v>0</v>
      </c>
      <c r="V68" s="82" t="n">
        <v>0</v>
      </c>
      <c r="W68" s="32"/>
      <c r="X68" s="33" t="n">
        <v>0</v>
      </c>
      <c r="Y68" s="35" t="n">
        <v>0</v>
      </c>
      <c r="Z68" s="35" t="n">
        <v>0</v>
      </c>
      <c r="AA68" s="82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5" t="s">
        <v>182</v>
      </c>
      <c r="B69" s="66" t="s">
        <v>183</v>
      </c>
      <c r="C69" s="74" t="s">
        <v>33</v>
      </c>
      <c r="D69" s="75" t="s">
        <v>34</v>
      </c>
      <c r="E69" s="85" t="s">
        <v>184</v>
      </c>
      <c r="F69" s="85" t="s">
        <v>181</v>
      </c>
      <c r="G69" s="85" t="s">
        <v>50</v>
      </c>
      <c r="H69" s="85" t="s">
        <v>185</v>
      </c>
      <c r="I69" s="85" t="s">
        <v>62</v>
      </c>
      <c r="J69" s="85" t="s">
        <v>63</v>
      </c>
      <c r="K69" s="78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9" t="n">
        <v>1835254.4</v>
      </c>
      <c r="P69" s="79" t="n">
        <v>-391.939999999944</v>
      </c>
      <c r="Q69" s="86" t="n">
        <v>0</v>
      </c>
      <c r="R69" s="64"/>
      <c r="S69" s="33" t="n">
        <v>0</v>
      </c>
      <c r="T69" s="35" t="n">
        <v>0</v>
      </c>
      <c r="U69" s="81" t="n">
        <v>0</v>
      </c>
      <c r="V69" s="82" t="n">
        <v>0</v>
      </c>
      <c r="W69" s="32"/>
      <c r="X69" s="33" t="n">
        <v>0</v>
      </c>
      <c r="Y69" s="35" t="n">
        <v>0</v>
      </c>
      <c r="Z69" s="35" t="n">
        <v>0</v>
      </c>
      <c r="AA69" s="82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5" t="s">
        <v>186</v>
      </c>
      <c r="B70" s="66" t="s">
        <v>187</v>
      </c>
      <c r="C70" s="74" t="s">
        <v>33</v>
      </c>
      <c r="D70" s="75" t="s">
        <v>34</v>
      </c>
      <c r="E70" s="85" t="s">
        <v>176</v>
      </c>
      <c r="F70" s="85" t="s">
        <v>181</v>
      </c>
      <c r="G70" s="85" t="s">
        <v>50</v>
      </c>
      <c r="H70" s="85" t="s">
        <v>177</v>
      </c>
      <c r="I70" s="85" t="s">
        <v>62</v>
      </c>
      <c r="J70" s="85" t="s">
        <v>63</v>
      </c>
      <c r="K70" s="78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9" t="n">
        <v>24919.3</v>
      </c>
      <c r="P70" s="79" t="n">
        <v>843.669999999998</v>
      </c>
      <c r="Q70" s="86" t="n">
        <v>0</v>
      </c>
      <c r="R70" s="64"/>
      <c r="S70" s="33" t="n">
        <v>0</v>
      </c>
      <c r="T70" s="35" t="n">
        <v>0</v>
      </c>
      <c r="U70" s="81" t="n">
        <v>0</v>
      </c>
      <c r="V70" s="82" t="n">
        <v>0</v>
      </c>
      <c r="W70" s="32"/>
      <c r="X70" s="33" t="n">
        <v>0</v>
      </c>
      <c r="Y70" s="35" t="n">
        <v>0</v>
      </c>
      <c r="Z70" s="35" t="n">
        <v>0</v>
      </c>
      <c r="AA70" s="82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5" t="s">
        <v>188</v>
      </c>
      <c r="B71" s="66" t="s">
        <v>189</v>
      </c>
      <c r="C71" s="67"/>
      <c r="D71" s="68"/>
      <c r="E71" s="68"/>
      <c r="F71" s="68"/>
      <c r="G71" s="68"/>
      <c r="H71" s="68"/>
      <c r="I71" s="68"/>
      <c r="J71" s="68"/>
      <c r="K71" s="66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12112453.22</v>
      </c>
      <c r="P71" s="31" t="n">
        <f aca="false">SUM(P72:P93)</f>
        <v>719805.47</v>
      </c>
      <c r="Q71" s="31" t="n">
        <f aca="false">SUM(Q72:Q93)</f>
        <v>1642233.355</v>
      </c>
      <c r="R71" s="64"/>
      <c r="S71" s="33" t="n">
        <f aca="false">SUM(S72:S93)</f>
        <v>87437046.318807</v>
      </c>
      <c r="T71" s="33" t="n">
        <f aca="false">SUM(T72:T93)</f>
        <v>22058503.06749</v>
      </c>
      <c r="U71" s="33" t="n">
        <f aca="false">SUM(U72:U93)</f>
        <v>528622.1</v>
      </c>
      <c r="V71" s="33" t="n">
        <f aca="false">SUM(V72:V93)</f>
        <v>14982718.65</v>
      </c>
      <c r="W71" s="32"/>
      <c r="X71" s="33" t="n">
        <f aca="false">SUM(X72:X93)</f>
        <v>20183.9987902616</v>
      </c>
      <c r="Y71" s="33" t="n">
        <f aca="false">SUM(Y72:Y93)</f>
        <v>3714.30749311559</v>
      </c>
      <c r="Z71" s="33" t="n">
        <f aca="false">SUM(Z72:Z93)</f>
        <v>82.59</v>
      </c>
      <c r="AA71" s="33" t="n">
        <f aca="false">SUM(AA72:AA93)</f>
        <v>1631.2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8" t="s">
        <v>190</v>
      </c>
      <c r="B72" s="62" t="s">
        <v>189</v>
      </c>
      <c r="C72" s="58" t="s">
        <v>33</v>
      </c>
      <c r="D72" s="44" t="s">
        <v>34</v>
      </c>
      <c r="E72" s="63" t="s">
        <v>191</v>
      </c>
      <c r="F72" s="63" t="s">
        <v>192</v>
      </c>
      <c r="G72" s="63" t="s">
        <v>50</v>
      </c>
      <c r="H72" s="63" t="s">
        <v>37</v>
      </c>
      <c r="I72" s="63" t="s">
        <v>38</v>
      </c>
      <c r="J72" s="63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80124.36</v>
      </c>
      <c r="P72" s="48" t="n">
        <v>12168.52</v>
      </c>
      <c r="Q72" s="49" t="n">
        <v>3563</v>
      </c>
      <c r="R72" s="64"/>
      <c r="S72" s="50" t="n">
        <v>10813205.8813712</v>
      </c>
      <c r="T72" s="51" t="n">
        <v>0</v>
      </c>
      <c r="U72" s="52" t="n">
        <v>0</v>
      </c>
      <c r="V72" s="54" t="n">
        <v>55685</v>
      </c>
      <c r="W72" s="32"/>
      <c r="X72" s="50" t="n">
        <v>2445.73474508923</v>
      </c>
      <c r="Y72" s="51" t="n">
        <v>0</v>
      </c>
      <c r="Z72" s="51" t="n">
        <v>0</v>
      </c>
      <c r="AA72" s="54" t="n">
        <v>12.28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8" t="s">
        <v>193</v>
      </c>
      <c r="B73" s="62" t="s">
        <v>194</v>
      </c>
      <c r="C73" s="58" t="s">
        <v>33</v>
      </c>
      <c r="D73" s="44" t="s">
        <v>34</v>
      </c>
      <c r="E73" s="63" t="s">
        <v>191</v>
      </c>
      <c r="F73" s="63" t="s">
        <v>192</v>
      </c>
      <c r="G73" s="63" t="s">
        <v>50</v>
      </c>
      <c r="H73" s="63" t="s">
        <v>37</v>
      </c>
      <c r="I73" s="63" t="s">
        <v>38</v>
      </c>
      <c r="J73" s="63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06348.44</v>
      </c>
      <c r="P73" s="48" t="n">
        <v>7292.64000000001</v>
      </c>
      <c r="Q73" s="49" t="n">
        <v>0</v>
      </c>
      <c r="R73" s="64"/>
      <c r="S73" s="50" t="n">
        <v>992262.683626581</v>
      </c>
      <c r="T73" s="51" t="n">
        <v>26314.7</v>
      </c>
      <c r="U73" s="52" t="n">
        <v>0</v>
      </c>
      <c r="V73" s="54" t="n">
        <v>0</v>
      </c>
      <c r="W73" s="32"/>
      <c r="X73" s="50" t="n">
        <v>226.315319706116</v>
      </c>
      <c r="Y73" s="51" t="n">
        <v>1.7</v>
      </c>
      <c r="Z73" s="51" t="n">
        <v>0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8" t="s">
        <v>195</v>
      </c>
      <c r="B74" s="62" t="s">
        <v>196</v>
      </c>
      <c r="C74" s="58" t="s">
        <v>33</v>
      </c>
      <c r="D74" s="44" t="s">
        <v>34</v>
      </c>
      <c r="E74" s="63" t="s">
        <v>191</v>
      </c>
      <c r="F74" s="63" t="s">
        <v>192</v>
      </c>
      <c r="G74" s="63" t="s">
        <v>50</v>
      </c>
      <c r="H74" s="63" t="s">
        <v>37</v>
      </c>
      <c r="I74" s="63" t="s">
        <v>38</v>
      </c>
      <c r="J74" s="63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299322.57</v>
      </c>
      <c r="P74" s="48" t="n">
        <v>17257.89</v>
      </c>
      <c r="Q74" s="49" t="n">
        <v>45706.8</v>
      </c>
      <c r="R74" s="64"/>
      <c r="S74" s="50" t="n">
        <v>3656725.95733346</v>
      </c>
      <c r="T74" s="51" t="n">
        <v>561417.26</v>
      </c>
      <c r="U74" s="52" t="n">
        <v>71038</v>
      </c>
      <c r="V74" s="53" t="n">
        <v>423558</v>
      </c>
      <c r="W74" s="32"/>
      <c r="X74" s="50" t="n">
        <v>785.658486357687</v>
      </c>
      <c r="Y74" s="51" t="n">
        <v>28.92</v>
      </c>
      <c r="Z74" s="51" t="n">
        <v>25.23</v>
      </c>
      <c r="AA74" s="54" t="n">
        <v>56.39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8" t="s">
        <v>197</v>
      </c>
      <c r="B75" s="62" t="s">
        <v>198</v>
      </c>
      <c r="C75" s="58" t="s">
        <v>33</v>
      </c>
      <c r="D75" s="44" t="s">
        <v>34</v>
      </c>
      <c r="E75" s="63" t="s">
        <v>191</v>
      </c>
      <c r="F75" s="63" t="s">
        <v>192</v>
      </c>
      <c r="G75" s="63" t="s">
        <v>50</v>
      </c>
      <c r="H75" s="63" t="s">
        <v>37</v>
      </c>
      <c r="I75" s="63" t="s">
        <v>38</v>
      </c>
      <c r="J75" s="63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28150.56</v>
      </c>
      <c r="P75" s="48" t="n">
        <v>5909.33000000002</v>
      </c>
      <c r="Q75" s="49" t="n">
        <v>141353.88</v>
      </c>
      <c r="R75" s="64"/>
      <c r="S75" s="50" t="n">
        <v>1491183.21462906</v>
      </c>
      <c r="T75" s="51" t="n">
        <v>842592.2</v>
      </c>
      <c r="U75" s="52" t="n">
        <v>0</v>
      </c>
      <c r="V75" s="53" t="n">
        <v>978249</v>
      </c>
      <c r="W75" s="32"/>
      <c r="X75" s="50" t="n">
        <v>337.276348875887</v>
      </c>
      <c r="Y75" s="51" t="n">
        <v>180.019470942</v>
      </c>
      <c r="Z75" s="51" t="n">
        <v>0</v>
      </c>
      <c r="AA75" s="54" t="n">
        <v>238.1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8" t="s">
        <v>199</v>
      </c>
      <c r="B76" s="62" t="s">
        <v>200</v>
      </c>
      <c r="C76" s="58" t="s">
        <v>33</v>
      </c>
      <c r="D76" s="44" t="s">
        <v>34</v>
      </c>
      <c r="E76" s="63" t="s">
        <v>191</v>
      </c>
      <c r="F76" s="63" t="s">
        <v>192</v>
      </c>
      <c r="G76" s="63" t="s">
        <v>50</v>
      </c>
      <c r="H76" s="63" t="s">
        <v>37</v>
      </c>
      <c r="I76" s="63" t="s">
        <v>38</v>
      </c>
      <c r="J76" s="63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90465.18</v>
      </c>
      <c r="P76" s="48" t="n">
        <v>6365.30000000002</v>
      </c>
      <c r="Q76" s="49" t="n">
        <v>0</v>
      </c>
      <c r="R76" s="64"/>
      <c r="S76" s="50" t="n">
        <v>1476250.62572601</v>
      </c>
      <c r="T76" s="51" t="n">
        <v>0</v>
      </c>
      <c r="U76" s="52" t="n">
        <v>0</v>
      </c>
      <c r="V76" s="89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8" t="s">
        <v>201</v>
      </c>
      <c r="B77" s="62" t="s">
        <v>202</v>
      </c>
      <c r="C77" s="58" t="s">
        <v>33</v>
      </c>
      <c r="D77" s="44" t="s">
        <v>34</v>
      </c>
      <c r="E77" s="63" t="s">
        <v>191</v>
      </c>
      <c r="F77" s="63" t="s">
        <v>192</v>
      </c>
      <c r="G77" s="63" t="s">
        <v>50</v>
      </c>
      <c r="H77" s="63" t="s">
        <v>37</v>
      </c>
      <c r="I77" s="63" t="s">
        <v>38</v>
      </c>
      <c r="J77" s="63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280076.6</v>
      </c>
      <c r="P77" s="48" t="n">
        <v>9421.53000000003</v>
      </c>
      <c r="Q77" s="49" t="n">
        <v>106445.46</v>
      </c>
      <c r="R77" s="64"/>
      <c r="S77" s="50" t="n">
        <v>3777665.76534858</v>
      </c>
      <c r="T77" s="51" t="n">
        <v>391985.02</v>
      </c>
      <c r="U77" s="52" t="n">
        <v>0</v>
      </c>
      <c r="V77" s="53" t="n">
        <v>940994</v>
      </c>
      <c r="W77" s="32"/>
      <c r="X77" s="50" t="n">
        <v>836.420694773097</v>
      </c>
      <c r="Y77" s="51" t="n">
        <v>1.55936</v>
      </c>
      <c r="Z77" s="51" t="n">
        <v>0</v>
      </c>
      <c r="AA77" s="54" t="n">
        <v>89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8" t="s">
        <v>203</v>
      </c>
      <c r="B78" s="62" t="s">
        <v>204</v>
      </c>
      <c r="C78" s="58" t="s">
        <v>33</v>
      </c>
      <c r="D78" s="44" t="s">
        <v>34</v>
      </c>
      <c r="E78" s="63" t="s">
        <v>191</v>
      </c>
      <c r="F78" s="63" t="s">
        <v>192</v>
      </c>
      <c r="G78" s="63" t="s">
        <v>50</v>
      </c>
      <c r="H78" s="63" t="s">
        <v>37</v>
      </c>
      <c r="I78" s="63" t="s">
        <v>38</v>
      </c>
      <c r="J78" s="63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44727.98</v>
      </c>
      <c r="P78" s="48" t="n">
        <v>10089.03</v>
      </c>
      <c r="Q78" s="49" t="n">
        <v>0</v>
      </c>
      <c r="R78" s="64"/>
      <c r="S78" s="50" t="n">
        <v>495834.044515993</v>
      </c>
      <c r="T78" s="51" t="n">
        <v>107826.62</v>
      </c>
      <c r="U78" s="52" t="n">
        <v>0</v>
      </c>
      <c r="V78" s="53" t="n">
        <v>0</v>
      </c>
      <c r="W78" s="32"/>
      <c r="X78" s="50" t="n">
        <v>114.796416869944</v>
      </c>
      <c r="Y78" s="51" t="n">
        <v>16.09399946433</v>
      </c>
      <c r="Z78" s="51" t="n">
        <v>0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8" t="s">
        <v>205</v>
      </c>
      <c r="B79" s="62" t="s">
        <v>206</v>
      </c>
      <c r="C79" s="58" t="s">
        <v>33</v>
      </c>
      <c r="D79" s="44" t="s">
        <v>34</v>
      </c>
      <c r="E79" s="63" t="s">
        <v>191</v>
      </c>
      <c r="F79" s="63" t="s">
        <v>192</v>
      </c>
      <c r="G79" s="63" t="s">
        <v>50</v>
      </c>
      <c r="H79" s="63" t="s">
        <v>37</v>
      </c>
      <c r="I79" s="63" t="s">
        <v>38</v>
      </c>
      <c r="J79" s="63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242283.45</v>
      </c>
      <c r="P79" s="48" t="n">
        <v>57611.77</v>
      </c>
      <c r="Q79" s="49" t="n">
        <v>662.97</v>
      </c>
      <c r="R79" s="64"/>
      <c r="S79" s="50" t="n">
        <v>1491183.21462906</v>
      </c>
      <c r="T79" s="51" t="n">
        <v>299092.4</v>
      </c>
      <c r="U79" s="52" t="n">
        <v>11107.7</v>
      </c>
      <c r="V79" s="53" t="n">
        <v>6027</v>
      </c>
      <c r="W79" s="32"/>
      <c r="X79" s="50" t="n">
        <v>330.165921997319</v>
      </c>
      <c r="Y79" s="51" t="n">
        <v>12.1411025</v>
      </c>
      <c r="Z79" s="51" t="n">
        <v>0</v>
      </c>
      <c r="AA79" s="54" t="n">
        <v>0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8" t="s">
        <v>207</v>
      </c>
      <c r="B80" s="62" t="s">
        <v>208</v>
      </c>
      <c r="C80" s="58" t="s">
        <v>33</v>
      </c>
      <c r="D80" s="44" t="s">
        <v>34</v>
      </c>
      <c r="E80" s="63" t="s">
        <v>191</v>
      </c>
      <c r="F80" s="63" t="s">
        <v>192</v>
      </c>
      <c r="G80" s="63" t="s">
        <v>50</v>
      </c>
      <c r="H80" s="63" t="s">
        <v>37</v>
      </c>
      <c r="I80" s="63" t="s">
        <v>38</v>
      </c>
      <c r="J80" s="63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935510.62</v>
      </c>
      <c r="P80" s="48" t="n">
        <v>51930.92</v>
      </c>
      <c r="Q80" s="49" t="n">
        <v>417935.87</v>
      </c>
      <c r="R80" s="64"/>
      <c r="S80" s="50" t="n">
        <v>7965064.35354273</v>
      </c>
      <c r="T80" s="51" t="n">
        <v>3494817.41</v>
      </c>
      <c r="U80" s="52" t="n">
        <v>0</v>
      </c>
      <c r="V80" s="53" t="n">
        <v>4019375.11</v>
      </c>
      <c r="W80" s="32"/>
      <c r="X80" s="50" t="n">
        <v>1763.56117092532</v>
      </c>
      <c r="Y80" s="51" t="n">
        <v>447.272775704</v>
      </c>
      <c r="Z80" s="51" t="n">
        <v>0</v>
      </c>
      <c r="AA80" s="54" t="n">
        <v>290.56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8" t="s">
        <v>209</v>
      </c>
      <c r="B81" s="62" t="s">
        <v>210</v>
      </c>
      <c r="C81" s="58" t="s">
        <v>33</v>
      </c>
      <c r="D81" s="44" t="s">
        <v>34</v>
      </c>
      <c r="E81" s="63" t="s">
        <v>191</v>
      </c>
      <c r="F81" s="63" t="s">
        <v>192</v>
      </c>
      <c r="G81" s="63" t="s">
        <v>50</v>
      </c>
      <c r="H81" s="63" t="s">
        <v>37</v>
      </c>
      <c r="I81" s="63" t="s">
        <v>38</v>
      </c>
      <c r="J81" s="63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393583.85</v>
      </c>
      <c r="P81" s="48" t="n">
        <v>14328.1899999999</v>
      </c>
      <c r="Q81" s="49" t="n">
        <v>45260.825</v>
      </c>
      <c r="R81" s="64"/>
      <c r="S81" s="50" t="n">
        <v>2984782.71731191</v>
      </c>
      <c r="T81" s="51" t="n">
        <v>1223051.04</v>
      </c>
      <c r="U81" s="52" t="n">
        <v>0</v>
      </c>
      <c r="V81" s="53" t="n">
        <v>297244.5</v>
      </c>
      <c r="W81" s="32"/>
      <c r="X81" s="50" t="n">
        <v>624.25947164321</v>
      </c>
      <c r="Y81" s="51" t="n">
        <v>305.070365563055</v>
      </c>
      <c r="Z81" s="51" t="n">
        <v>0</v>
      </c>
      <c r="AA81" s="90" t="n">
        <v>23.23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8" t="s">
        <v>211</v>
      </c>
      <c r="B82" s="62" t="s">
        <v>212</v>
      </c>
      <c r="C82" s="58" t="s">
        <v>33</v>
      </c>
      <c r="D82" s="44" t="s">
        <v>34</v>
      </c>
      <c r="E82" s="63" t="s">
        <v>191</v>
      </c>
      <c r="F82" s="63" t="s">
        <v>192</v>
      </c>
      <c r="G82" s="63" t="s">
        <v>50</v>
      </c>
      <c r="H82" s="63" t="s">
        <v>37</v>
      </c>
      <c r="I82" s="63" t="s">
        <v>38</v>
      </c>
      <c r="J82" s="63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76503.29</v>
      </c>
      <c r="P82" s="48" t="n">
        <v>16044.09</v>
      </c>
      <c r="Q82" s="49" t="n">
        <v>1286</v>
      </c>
      <c r="R82" s="64"/>
      <c r="S82" s="50" t="n">
        <v>1789397.2972973</v>
      </c>
      <c r="T82" s="51" t="n">
        <v>3863</v>
      </c>
      <c r="U82" s="52" t="n">
        <v>0</v>
      </c>
      <c r="V82" s="53" t="n">
        <v>12673</v>
      </c>
      <c r="W82" s="32"/>
      <c r="X82" s="50" t="n">
        <v>484.983485139524</v>
      </c>
      <c r="Y82" s="51" t="n">
        <v>0.8</v>
      </c>
      <c r="Z82" s="51" t="n">
        <v>0</v>
      </c>
      <c r="AA82" s="54" t="n">
        <v>1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8" t="s">
        <v>213</v>
      </c>
      <c r="B83" s="62" t="s">
        <v>214</v>
      </c>
      <c r="C83" s="58" t="s">
        <v>33</v>
      </c>
      <c r="D83" s="44" t="s">
        <v>34</v>
      </c>
      <c r="E83" s="63" t="s">
        <v>191</v>
      </c>
      <c r="F83" s="63" t="s">
        <v>192</v>
      </c>
      <c r="G83" s="63" t="s">
        <v>50</v>
      </c>
      <c r="H83" s="63" t="s">
        <v>72</v>
      </c>
      <c r="I83" s="63" t="s">
        <v>62</v>
      </c>
      <c r="J83" s="63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436108.12</v>
      </c>
      <c r="P83" s="48" t="n">
        <v>12668.08</v>
      </c>
      <c r="Q83" s="49" t="n">
        <v>0</v>
      </c>
      <c r="R83" s="64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8" t="s">
        <v>215</v>
      </c>
      <c r="B84" s="62" t="s">
        <v>216</v>
      </c>
      <c r="C84" s="58" t="s">
        <v>33</v>
      </c>
      <c r="D84" s="44" t="s">
        <v>34</v>
      </c>
      <c r="E84" s="63" t="s">
        <v>191</v>
      </c>
      <c r="F84" s="63" t="s">
        <v>192</v>
      </c>
      <c r="G84" s="63" t="s">
        <v>50</v>
      </c>
      <c r="H84" s="63" t="s">
        <v>37</v>
      </c>
      <c r="I84" s="63" t="s">
        <v>38</v>
      </c>
      <c r="J84" s="63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350584.58</v>
      </c>
      <c r="P84" s="48" t="n">
        <v>22006.1799999999</v>
      </c>
      <c r="Q84" s="49" t="n">
        <v>27057</v>
      </c>
      <c r="R84" s="64"/>
      <c r="S84" s="50" t="n">
        <v>5371327.02702703</v>
      </c>
      <c r="T84" s="51" t="n">
        <v>0</v>
      </c>
      <c r="U84" s="52" t="n">
        <v>0</v>
      </c>
      <c r="V84" s="54" t="n">
        <v>209163</v>
      </c>
      <c r="W84" s="32"/>
      <c r="X84" s="50" t="n">
        <v>1221.87187841197</v>
      </c>
      <c r="Y84" s="51" t="n">
        <v>0</v>
      </c>
      <c r="Z84" s="51" t="n">
        <v>0</v>
      </c>
      <c r="AA84" s="54" t="n">
        <v>2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8" t="s">
        <v>217</v>
      </c>
      <c r="B85" s="62" t="s">
        <v>218</v>
      </c>
      <c r="C85" s="58" t="s">
        <v>33</v>
      </c>
      <c r="D85" s="44" t="s">
        <v>34</v>
      </c>
      <c r="E85" s="63" t="s">
        <v>191</v>
      </c>
      <c r="F85" s="63" t="s">
        <v>192</v>
      </c>
      <c r="G85" s="63" t="s">
        <v>50</v>
      </c>
      <c r="H85" s="63" t="s">
        <v>37</v>
      </c>
      <c r="I85" s="63" t="s">
        <v>38</v>
      </c>
      <c r="J85" s="63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319198.36</v>
      </c>
      <c r="P85" s="48" t="n">
        <v>10033.12</v>
      </c>
      <c r="Q85" s="49" t="n">
        <v>33924.86</v>
      </c>
      <c r="R85" s="64"/>
      <c r="S85" s="50" t="n">
        <v>4473555.04929259</v>
      </c>
      <c r="T85" s="51" t="n">
        <v>832966</v>
      </c>
      <c r="U85" s="52" t="n">
        <v>0</v>
      </c>
      <c r="V85" s="53" t="n">
        <v>189796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8" t="s">
        <v>219</v>
      </c>
      <c r="B86" s="62" t="s">
        <v>220</v>
      </c>
      <c r="C86" s="58" t="s">
        <v>33</v>
      </c>
      <c r="D86" s="44" t="s">
        <v>34</v>
      </c>
      <c r="E86" s="63" t="s">
        <v>191</v>
      </c>
      <c r="F86" s="63" t="s">
        <v>192</v>
      </c>
      <c r="G86" s="63" t="s">
        <v>50</v>
      </c>
      <c r="H86" s="63" t="s">
        <v>37</v>
      </c>
      <c r="I86" s="63" t="s">
        <v>38</v>
      </c>
      <c r="J86" s="63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618539.77</v>
      </c>
      <c r="P86" s="48" t="n">
        <v>75130.2799999998</v>
      </c>
      <c r="Q86" s="49" t="n">
        <v>135608.19</v>
      </c>
      <c r="R86" s="64"/>
      <c r="S86" s="50" t="n">
        <v>10355112.852761</v>
      </c>
      <c r="T86" s="51" t="n">
        <v>5107167.039281</v>
      </c>
      <c r="U86" s="52" t="n">
        <v>27663</v>
      </c>
      <c r="V86" s="53" t="n">
        <v>1196762</v>
      </c>
      <c r="W86" s="32"/>
      <c r="X86" s="50" t="n">
        <v>3035.73216609686</v>
      </c>
      <c r="Y86" s="51" t="n">
        <v>1291.73241976</v>
      </c>
      <c r="Z86" s="51" t="n">
        <v>21</v>
      </c>
      <c r="AA86" s="54" t="n">
        <v>228.43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8" t="s">
        <v>221</v>
      </c>
      <c r="B87" s="62" t="s">
        <v>222</v>
      </c>
      <c r="C87" s="58" t="s">
        <v>33</v>
      </c>
      <c r="D87" s="44" t="s">
        <v>34</v>
      </c>
      <c r="E87" s="63" t="s">
        <v>191</v>
      </c>
      <c r="F87" s="63" t="s">
        <v>192</v>
      </c>
      <c r="G87" s="63" t="s">
        <v>50</v>
      </c>
      <c r="H87" s="63" t="s">
        <v>37</v>
      </c>
      <c r="I87" s="63" t="s">
        <v>38</v>
      </c>
      <c r="J87" s="63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808045.68</v>
      </c>
      <c r="P87" s="48" t="n">
        <v>84067.5399999999</v>
      </c>
      <c r="Q87" s="49" t="n">
        <v>318911.15</v>
      </c>
      <c r="R87" s="64"/>
      <c r="S87" s="50" t="n">
        <v>3971729.1128847</v>
      </c>
      <c r="T87" s="51" t="n">
        <v>2033995.627</v>
      </c>
      <c r="U87" s="52" t="n">
        <v>60085</v>
      </c>
      <c r="V87" s="53" t="n">
        <v>3207087</v>
      </c>
      <c r="W87" s="32"/>
      <c r="X87" s="50" t="n">
        <v>919.542084655095</v>
      </c>
      <c r="Y87" s="51" t="n">
        <v>455.7764484</v>
      </c>
      <c r="Z87" s="51" t="n">
        <v>0</v>
      </c>
      <c r="AA87" s="54" t="n">
        <v>130.24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8" t="s">
        <v>223</v>
      </c>
      <c r="B88" s="62" t="s">
        <v>224</v>
      </c>
      <c r="C88" s="58" t="s">
        <v>33</v>
      </c>
      <c r="D88" s="44" t="s">
        <v>34</v>
      </c>
      <c r="E88" s="63" t="s">
        <v>191</v>
      </c>
      <c r="F88" s="63" t="s">
        <v>192</v>
      </c>
      <c r="G88" s="63" t="s">
        <v>50</v>
      </c>
      <c r="H88" s="63" t="s">
        <v>37</v>
      </c>
      <c r="I88" s="63" t="s">
        <v>38</v>
      </c>
      <c r="J88" s="63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584367.79</v>
      </c>
      <c r="P88" s="48" t="n">
        <v>65382.2499999999</v>
      </c>
      <c r="Q88" s="49" t="n">
        <v>155570.2</v>
      </c>
      <c r="R88" s="64"/>
      <c r="S88" s="50" t="n">
        <v>4476468.5628061</v>
      </c>
      <c r="T88" s="51" t="n">
        <v>4358120.19</v>
      </c>
      <c r="U88" s="52" t="n">
        <v>0</v>
      </c>
      <c r="V88" s="53" t="n">
        <v>1435181</v>
      </c>
      <c r="W88" s="32"/>
      <c r="X88" s="50" t="n">
        <v>1018.30907408284</v>
      </c>
      <c r="Y88" s="51" t="n">
        <v>507.8249601022</v>
      </c>
      <c r="Z88" s="51" t="n">
        <v>0</v>
      </c>
      <c r="AA88" s="54" t="n">
        <v>179.26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8" t="s">
        <v>225</v>
      </c>
      <c r="B89" s="62" t="s">
        <v>226</v>
      </c>
      <c r="C89" s="58" t="s">
        <v>33</v>
      </c>
      <c r="D89" s="44" t="s">
        <v>34</v>
      </c>
      <c r="E89" s="63" t="s">
        <v>191</v>
      </c>
      <c r="F89" s="63" t="s">
        <v>192</v>
      </c>
      <c r="G89" s="63" t="s">
        <v>50</v>
      </c>
      <c r="H89" s="63" t="s">
        <v>37</v>
      </c>
      <c r="I89" s="63" t="s">
        <v>38</v>
      </c>
      <c r="J89" s="63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569633.3</v>
      </c>
      <c r="P89" s="48" t="n">
        <v>66977.6099999999</v>
      </c>
      <c r="Q89" s="49" t="n">
        <v>55582.11</v>
      </c>
      <c r="R89" s="64"/>
      <c r="S89" s="50" t="n">
        <v>5980789.615273</v>
      </c>
      <c r="T89" s="51" t="n">
        <v>1591236.369</v>
      </c>
      <c r="U89" s="52" t="n">
        <v>341346</v>
      </c>
      <c r="V89" s="53" t="n">
        <v>602973</v>
      </c>
      <c r="W89" s="32"/>
      <c r="X89" s="50" t="n">
        <v>1324.2188473063</v>
      </c>
      <c r="Y89" s="51" t="n">
        <v>298.1741589</v>
      </c>
      <c r="Z89" s="51" t="n">
        <v>36.36</v>
      </c>
      <c r="AA89" s="54" t="n">
        <v>82.5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8" t="s">
        <v>227</v>
      </c>
      <c r="B90" s="62" t="s">
        <v>228</v>
      </c>
      <c r="C90" s="58" t="s">
        <v>33</v>
      </c>
      <c r="D90" s="44" t="s">
        <v>34</v>
      </c>
      <c r="E90" s="63" t="s">
        <v>191</v>
      </c>
      <c r="F90" s="63" t="s">
        <v>192</v>
      </c>
      <c r="G90" s="63" t="s">
        <v>50</v>
      </c>
      <c r="H90" s="63" t="s">
        <v>37</v>
      </c>
      <c r="I90" s="63" t="s">
        <v>38</v>
      </c>
      <c r="J90" s="63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558621.22</v>
      </c>
      <c r="P90" s="48" t="n">
        <v>16901.85</v>
      </c>
      <c r="Q90" s="49" t="n">
        <v>11078.66</v>
      </c>
      <c r="R90" s="64"/>
      <c r="S90" s="50" t="n">
        <v>5954416.64230003</v>
      </c>
      <c r="T90" s="51" t="n">
        <v>229272.992209</v>
      </c>
      <c r="U90" s="52" t="n">
        <v>0</v>
      </c>
      <c r="V90" s="53" t="n">
        <v>130435</v>
      </c>
      <c r="W90" s="32"/>
      <c r="X90" s="50" t="n">
        <v>1279.32418806244</v>
      </c>
      <c r="Y90" s="51" t="n">
        <v>37.405567</v>
      </c>
      <c r="Z90" s="51" t="n">
        <v>0</v>
      </c>
      <c r="AA90" s="54" t="n">
        <v>1.05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8" t="s">
        <v>229</v>
      </c>
      <c r="B91" s="62" t="s">
        <v>230</v>
      </c>
      <c r="C91" s="58" t="s">
        <v>33</v>
      </c>
      <c r="D91" s="44" t="s">
        <v>34</v>
      </c>
      <c r="E91" s="63" t="s">
        <v>191</v>
      </c>
      <c r="F91" s="63" t="s">
        <v>192</v>
      </c>
      <c r="G91" s="63" t="s">
        <v>50</v>
      </c>
      <c r="H91" s="63" t="s">
        <v>37</v>
      </c>
      <c r="I91" s="63" t="s">
        <v>38</v>
      </c>
      <c r="J91" s="63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612240.7</v>
      </c>
      <c r="P91" s="48" t="n">
        <v>17755.02</v>
      </c>
      <c r="Q91" s="49" t="n">
        <v>89719.38</v>
      </c>
      <c r="R91" s="64"/>
      <c r="S91" s="50" t="n">
        <v>9920091.70113068</v>
      </c>
      <c r="T91" s="51" t="n">
        <v>621818.2</v>
      </c>
      <c r="U91" s="52" t="n">
        <v>17382.4</v>
      </c>
      <c r="V91" s="53" t="n">
        <v>793973.04</v>
      </c>
      <c r="W91" s="32"/>
      <c r="X91" s="50" t="n">
        <v>2131.36131101362</v>
      </c>
      <c r="Y91" s="51" t="n">
        <v>63.19686478</v>
      </c>
      <c r="Z91" s="51" t="n">
        <v>0</v>
      </c>
      <c r="AA91" s="54" t="n">
        <v>177.45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8" t="s">
        <v>231</v>
      </c>
      <c r="B92" s="62" t="s">
        <v>232</v>
      </c>
      <c r="C92" s="58" t="s">
        <v>33</v>
      </c>
      <c r="D92" s="44" t="s">
        <v>34</v>
      </c>
      <c r="E92" s="63" t="s">
        <v>191</v>
      </c>
      <c r="F92" s="63" t="s">
        <v>192</v>
      </c>
      <c r="G92" s="63" t="s">
        <v>50</v>
      </c>
      <c r="H92" s="63" t="s">
        <v>72</v>
      </c>
      <c r="I92" s="63" t="s">
        <v>62</v>
      </c>
      <c r="J92" s="63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452551.29</v>
      </c>
      <c r="P92" s="48" t="n">
        <v>132020.64</v>
      </c>
      <c r="Q92" s="49" t="n">
        <v>0</v>
      </c>
      <c r="R92" s="64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8" t="s">
        <v>233</v>
      </c>
      <c r="B93" s="62" t="s">
        <v>234</v>
      </c>
      <c r="C93" s="58" t="s">
        <v>33</v>
      </c>
      <c r="D93" s="44" t="s">
        <v>34</v>
      </c>
      <c r="E93" s="63" t="s">
        <v>191</v>
      </c>
      <c r="F93" s="63" t="s">
        <v>192</v>
      </c>
      <c r="G93" s="63" t="s">
        <v>50</v>
      </c>
      <c r="H93" s="63" t="s">
        <v>37</v>
      </c>
      <c r="I93" s="63" t="s">
        <v>38</v>
      </c>
      <c r="J93" s="63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325465.51</v>
      </c>
      <c r="P93" s="47" t="n">
        <v>8443.69000000006</v>
      </c>
      <c r="Q93" s="91" t="n">
        <v>52567</v>
      </c>
      <c r="R93" s="64"/>
      <c r="S93" s="50" t="n">
        <v>0</v>
      </c>
      <c r="T93" s="55" t="n">
        <v>332967</v>
      </c>
      <c r="U93" s="50" t="n">
        <v>0</v>
      </c>
      <c r="V93" s="53" t="n">
        <v>483543</v>
      </c>
      <c r="W93" s="32"/>
      <c r="X93" s="50" t="n">
        <v>0</v>
      </c>
      <c r="Y93" s="55" t="n">
        <v>66.62</v>
      </c>
      <c r="Z93" s="55" t="n">
        <v>0</v>
      </c>
      <c r="AA93" s="54" t="n">
        <v>65.8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5" t="s">
        <v>235</v>
      </c>
      <c r="B94" s="66" t="s">
        <v>236</v>
      </c>
      <c r="C94" s="67"/>
      <c r="D94" s="68"/>
      <c r="E94" s="68"/>
      <c r="F94" s="68"/>
      <c r="G94" s="68"/>
      <c r="H94" s="68"/>
      <c r="I94" s="68"/>
      <c r="J94" s="68"/>
      <c r="K94" s="66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12980558.7</v>
      </c>
      <c r="P94" s="31" t="n">
        <f aca="false">SUM(P95:P102)</f>
        <v>687273.890000001</v>
      </c>
      <c r="Q94" s="31" t="n">
        <f aca="false">SUM(Q95:Q102)</f>
        <v>9243342.05</v>
      </c>
      <c r="R94" s="64"/>
      <c r="S94" s="33" t="n">
        <f aca="false">SUM(S95:S102)</f>
        <v>129540658.25</v>
      </c>
      <c r="T94" s="33" t="n">
        <f aca="false">SUM(T95:T102)</f>
        <v>38120490.645</v>
      </c>
      <c r="U94" s="33" t="n">
        <f aca="false">SUM(U95:U102)</f>
        <v>1778375.75</v>
      </c>
      <c r="V94" s="33" t="n">
        <f aca="false">SUM(V95:V102)</f>
        <v>38159044.5</v>
      </c>
      <c r="W94" s="32"/>
      <c r="X94" s="33" t="n">
        <f aca="false">SUM(X95:X102)</f>
        <v>19361.1937613377</v>
      </c>
      <c r="Y94" s="33" t="n">
        <f aca="false">SUM(Y95:Y102)</f>
        <v>6760.36182170952</v>
      </c>
      <c r="Z94" s="33" t="n">
        <f aca="false">SUM(Z95:Z102)</f>
        <v>158.371</v>
      </c>
      <c r="AA94" s="33" t="n">
        <f aca="false">SUM(AA95:AA102)</f>
        <v>6676.36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8" t="s">
        <v>237</v>
      </c>
      <c r="B95" s="62" t="s">
        <v>238</v>
      </c>
      <c r="C95" s="58" t="s">
        <v>33</v>
      </c>
      <c r="D95" s="44" t="s">
        <v>34</v>
      </c>
      <c r="E95" s="63" t="s">
        <v>191</v>
      </c>
      <c r="F95" s="63" t="s">
        <v>192</v>
      </c>
      <c r="G95" s="63" t="s">
        <v>50</v>
      </c>
      <c r="H95" s="63" t="s">
        <v>37</v>
      </c>
      <c r="I95" s="63" t="s">
        <v>38</v>
      </c>
      <c r="J95" s="63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71508.16</v>
      </c>
      <c r="P95" s="48" t="n">
        <v>8495.29000000001</v>
      </c>
      <c r="Q95" s="49" t="n">
        <v>0</v>
      </c>
      <c r="R95" s="64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8" t="s">
        <v>239</v>
      </c>
      <c r="B96" s="62" t="s">
        <v>240</v>
      </c>
      <c r="C96" s="58" t="s">
        <v>33</v>
      </c>
      <c r="D96" s="44" t="s">
        <v>34</v>
      </c>
      <c r="E96" s="63" t="s">
        <v>191</v>
      </c>
      <c r="F96" s="63" t="s">
        <v>192</v>
      </c>
      <c r="G96" s="63" t="s">
        <v>50</v>
      </c>
      <c r="H96" s="63" t="s">
        <v>37</v>
      </c>
      <c r="I96" s="63" t="s">
        <v>38</v>
      </c>
      <c r="J96" s="63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3891714.06</v>
      </c>
      <c r="P96" s="48" t="n">
        <v>95158.3000000008</v>
      </c>
      <c r="Q96" s="49" t="n">
        <v>1935132.76</v>
      </c>
      <c r="R96" s="64"/>
      <c r="S96" s="50" t="n">
        <v>39426292</v>
      </c>
      <c r="T96" s="51" t="n">
        <v>11421681.325</v>
      </c>
      <c r="U96" s="52" t="n">
        <v>259506.350000002</v>
      </c>
      <c r="V96" s="53" t="n">
        <v>6093795</v>
      </c>
      <c r="W96" s="32"/>
      <c r="X96" s="50" t="n">
        <v>5774.058271537</v>
      </c>
      <c r="Y96" s="51" t="n">
        <v>2732.67438761365</v>
      </c>
      <c r="Z96" s="51" t="n">
        <v>64.6909999999998</v>
      </c>
      <c r="AA96" s="54" t="n">
        <v>1555.49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8" t="s">
        <v>241</v>
      </c>
      <c r="B97" s="62" t="s">
        <v>242</v>
      </c>
      <c r="C97" s="58" t="s">
        <v>33</v>
      </c>
      <c r="D97" s="44" t="s">
        <v>34</v>
      </c>
      <c r="E97" s="63" t="s">
        <v>191</v>
      </c>
      <c r="F97" s="63" t="s">
        <v>192</v>
      </c>
      <c r="G97" s="63" t="s">
        <v>50</v>
      </c>
      <c r="H97" s="63" t="s">
        <v>37</v>
      </c>
      <c r="I97" s="63" t="s">
        <v>38</v>
      </c>
      <c r="J97" s="63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936120.33</v>
      </c>
      <c r="P97" s="48" t="n">
        <v>26829.0600000001</v>
      </c>
      <c r="Q97" s="49" t="n">
        <v>1527640.88</v>
      </c>
      <c r="R97" s="64"/>
      <c r="S97" s="50" t="n">
        <v>7688089</v>
      </c>
      <c r="T97" s="51" t="n">
        <v>2348997</v>
      </c>
      <c r="U97" s="52" t="n">
        <v>0</v>
      </c>
      <c r="V97" s="53" t="n">
        <v>5942212</v>
      </c>
      <c r="W97" s="32"/>
      <c r="X97" s="50" t="n">
        <v>1140.65025814653</v>
      </c>
      <c r="Y97" s="51" t="n">
        <v>312.352974315009</v>
      </c>
      <c r="Z97" s="51" t="n">
        <v>0</v>
      </c>
      <c r="AA97" s="54" t="n">
        <v>1219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8" t="s">
        <v>243</v>
      </c>
      <c r="B98" s="62" t="s">
        <v>244</v>
      </c>
      <c r="C98" s="58" t="s">
        <v>33</v>
      </c>
      <c r="D98" s="44" t="s">
        <v>34</v>
      </c>
      <c r="E98" s="63" t="s">
        <v>191</v>
      </c>
      <c r="F98" s="63" t="s">
        <v>192</v>
      </c>
      <c r="G98" s="63" t="s">
        <v>50</v>
      </c>
      <c r="H98" s="63" t="s">
        <v>37</v>
      </c>
      <c r="I98" s="63" t="s">
        <v>38</v>
      </c>
      <c r="J98" s="63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817228</v>
      </c>
      <c r="P98" s="48" t="n">
        <v>16037.7899999999</v>
      </c>
      <c r="Q98" s="49" t="n">
        <v>267073.95</v>
      </c>
      <c r="R98" s="64"/>
      <c r="S98" s="50" t="n">
        <v>8188096</v>
      </c>
      <c r="T98" s="51" t="n">
        <v>3094223.6</v>
      </c>
      <c r="U98" s="52" t="n">
        <v>0</v>
      </c>
      <c r="V98" s="53" t="n">
        <v>2556529.2</v>
      </c>
      <c r="W98" s="32"/>
      <c r="X98" s="50" t="n">
        <v>1140.19128721122</v>
      </c>
      <c r="Y98" s="51" t="n">
        <v>337.15302067586</v>
      </c>
      <c r="Z98" s="51" t="n">
        <v>0</v>
      </c>
      <c r="AA98" s="54" t="n">
        <v>229.28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8" t="s">
        <v>245</v>
      </c>
      <c r="B99" s="62" t="s">
        <v>246</v>
      </c>
      <c r="C99" s="58" t="s">
        <v>33</v>
      </c>
      <c r="D99" s="44" t="s">
        <v>34</v>
      </c>
      <c r="E99" s="63" t="s">
        <v>191</v>
      </c>
      <c r="F99" s="63" t="s">
        <v>192</v>
      </c>
      <c r="G99" s="63" t="s">
        <v>50</v>
      </c>
      <c r="H99" s="63" t="s">
        <v>37</v>
      </c>
      <c r="I99" s="63" t="s">
        <v>38</v>
      </c>
      <c r="J99" s="63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525669.76</v>
      </c>
      <c r="P99" s="48" t="n">
        <v>19161.1800000001</v>
      </c>
      <c r="Q99" s="49" t="n">
        <v>131091.6</v>
      </c>
      <c r="R99" s="64"/>
      <c r="S99" s="50" t="n">
        <v>2887793.25</v>
      </c>
      <c r="T99" s="51" t="n">
        <v>499253</v>
      </c>
      <c r="U99" s="52" t="n">
        <v>0</v>
      </c>
      <c r="V99" s="53" t="n">
        <v>394059.3</v>
      </c>
      <c r="W99" s="32"/>
      <c r="X99" s="50" t="n">
        <v>493.022831855308</v>
      </c>
      <c r="Y99" s="51" t="n">
        <v>251.15</v>
      </c>
      <c r="Z99" s="51" t="n">
        <v>0</v>
      </c>
      <c r="AA99" s="54" t="n">
        <v>175.61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8" t="s">
        <v>247</v>
      </c>
      <c r="B100" s="62" t="s">
        <v>248</v>
      </c>
      <c r="C100" s="58" t="s">
        <v>33</v>
      </c>
      <c r="D100" s="44" t="s">
        <v>34</v>
      </c>
      <c r="E100" s="63" t="s">
        <v>191</v>
      </c>
      <c r="F100" s="63" t="s">
        <v>192</v>
      </c>
      <c r="G100" s="63" t="s">
        <v>50</v>
      </c>
      <c r="H100" s="63" t="s">
        <v>37</v>
      </c>
      <c r="I100" s="63" t="s">
        <v>38</v>
      </c>
      <c r="J100" s="63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603983.01</v>
      </c>
      <c r="P100" s="48" t="n">
        <v>21000.6</v>
      </c>
      <c r="Q100" s="49" t="n">
        <v>24783.09</v>
      </c>
      <c r="R100" s="64"/>
      <c r="S100" s="50" t="n">
        <v>6466335</v>
      </c>
      <c r="T100" s="51" t="n">
        <v>1180316.16</v>
      </c>
      <c r="U100" s="52" t="n">
        <v>0</v>
      </c>
      <c r="V100" s="53" t="n">
        <v>209744</v>
      </c>
      <c r="W100" s="32"/>
      <c r="X100" s="50" t="n">
        <v>1259.08450379846</v>
      </c>
      <c r="Y100" s="51" t="n">
        <v>338.26946812</v>
      </c>
      <c r="Z100" s="51" t="n">
        <v>0</v>
      </c>
      <c r="AA100" s="54" t="n">
        <v>12.45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8" t="s">
        <v>249</v>
      </c>
      <c r="B101" s="62" t="s">
        <v>250</v>
      </c>
      <c r="C101" s="58" t="s">
        <v>33</v>
      </c>
      <c r="D101" s="44" t="s">
        <v>34</v>
      </c>
      <c r="E101" s="63" t="s">
        <v>191</v>
      </c>
      <c r="F101" s="63" t="s">
        <v>192</v>
      </c>
      <c r="G101" s="63" t="s">
        <v>50</v>
      </c>
      <c r="H101" s="63" t="s">
        <v>37</v>
      </c>
      <c r="I101" s="63" t="s">
        <v>38</v>
      </c>
      <c r="J101" s="63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862898.34</v>
      </c>
      <c r="P101" s="48" t="n">
        <v>88263.16</v>
      </c>
      <c r="Q101" s="49" t="n">
        <v>742482.88</v>
      </c>
      <c r="R101" s="64"/>
      <c r="S101" s="50" t="n">
        <v>7982776</v>
      </c>
      <c r="T101" s="51" t="n">
        <v>2091415.06</v>
      </c>
      <c r="U101" s="52" t="n">
        <v>210578.4</v>
      </c>
      <c r="V101" s="54" t="n">
        <v>3578629.2</v>
      </c>
      <c r="W101" s="32"/>
      <c r="X101" s="50" t="n">
        <v>1184.37109380255</v>
      </c>
      <c r="Y101" s="51" t="n">
        <v>487.68324</v>
      </c>
      <c r="Z101" s="51" t="n">
        <v>36.68</v>
      </c>
      <c r="AA101" s="54" t="n">
        <v>908.4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8" t="s">
        <v>251</v>
      </c>
      <c r="B102" s="62" t="s">
        <v>252</v>
      </c>
      <c r="C102" s="58" t="s">
        <v>33</v>
      </c>
      <c r="D102" s="44" t="s">
        <v>34</v>
      </c>
      <c r="E102" s="63" t="s">
        <v>191</v>
      </c>
      <c r="F102" s="63" t="s">
        <v>192</v>
      </c>
      <c r="G102" s="63" t="s">
        <v>50</v>
      </c>
      <c r="H102" s="63" t="s">
        <v>37</v>
      </c>
      <c r="I102" s="63" t="s">
        <v>38</v>
      </c>
      <c r="J102" s="63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5171437.04</v>
      </c>
      <c r="P102" s="48" t="n">
        <v>412328.51</v>
      </c>
      <c r="Q102" s="49" t="n">
        <v>4615136.89</v>
      </c>
      <c r="R102" s="64"/>
      <c r="S102" s="50" t="n">
        <v>46016901</v>
      </c>
      <c r="T102" s="51" t="n">
        <v>17484604.5</v>
      </c>
      <c r="U102" s="52" t="n">
        <v>1308291</v>
      </c>
      <c r="V102" s="53" t="n">
        <v>19384075.8</v>
      </c>
      <c r="W102" s="32"/>
      <c r="X102" s="50" t="n">
        <v>6704.97958433069</v>
      </c>
      <c r="Y102" s="51" t="n">
        <v>2301.078730985</v>
      </c>
      <c r="Z102" s="51" t="n">
        <v>57</v>
      </c>
      <c r="AA102" s="54" t="n">
        <v>2576.03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5" t="s">
        <v>253</v>
      </c>
      <c r="B103" s="66" t="s">
        <v>254</v>
      </c>
      <c r="C103" s="92" t="s">
        <v>33</v>
      </c>
      <c r="D103" s="85" t="s">
        <v>34</v>
      </c>
      <c r="E103" s="85" t="s">
        <v>171</v>
      </c>
      <c r="F103" s="85" t="s">
        <v>181</v>
      </c>
      <c r="G103" s="85" t="s">
        <v>50</v>
      </c>
      <c r="H103" s="85" t="s">
        <v>72</v>
      </c>
      <c r="I103" s="85" t="s">
        <v>62</v>
      </c>
      <c r="J103" s="85" t="s">
        <v>63</v>
      </c>
      <c r="K103" s="93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9" t="n">
        <v>7759318.55</v>
      </c>
      <c r="P103" s="79" t="n">
        <v>197395.240000002</v>
      </c>
      <c r="Q103" s="79" t="n">
        <v>0</v>
      </c>
      <c r="R103" s="64"/>
      <c r="S103" s="33" t="n">
        <v>0</v>
      </c>
      <c r="T103" s="33" t="n">
        <v>0</v>
      </c>
      <c r="U103" s="33" t="n">
        <v>0</v>
      </c>
      <c r="V103" s="82" t="n">
        <v>0</v>
      </c>
      <c r="W103" s="32"/>
      <c r="X103" s="33" t="n">
        <v>0</v>
      </c>
      <c r="Y103" s="35" t="n">
        <v>0</v>
      </c>
      <c r="Z103" s="35" t="n">
        <v>0</v>
      </c>
      <c r="AA103" s="82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4" t="s">
        <v>255</v>
      </c>
      <c r="B104" s="95" t="s">
        <v>256</v>
      </c>
      <c r="C104" s="58" t="s">
        <v>33</v>
      </c>
      <c r="D104" s="44" t="s">
        <v>34</v>
      </c>
      <c r="E104" s="96" t="s">
        <v>180</v>
      </c>
      <c r="F104" s="96" t="s">
        <v>181</v>
      </c>
      <c r="G104" s="96" t="s">
        <v>35</v>
      </c>
      <c r="H104" s="96" t="s">
        <v>37</v>
      </c>
      <c r="I104" s="96" t="s">
        <v>38</v>
      </c>
      <c r="J104" s="96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32441.12</v>
      </c>
      <c r="P104" s="48" t="n">
        <v>-172.550000000003</v>
      </c>
      <c r="Q104" s="49" t="n">
        <v>0</v>
      </c>
      <c r="R104" s="64"/>
      <c r="S104" s="97" t="n">
        <v>715975.883</v>
      </c>
      <c r="T104" s="51" t="n">
        <v>0</v>
      </c>
      <c r="U104" s="52" t="n">
        <v>0</v>
      </c>
      <c r="V104" s="54" t="n">
        <v>0</v>
      </c>
      <c r="W104" s="32"/>
      <c r="X104" s="98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4" t="s">
        <v>257</v>
      </c>
      <c r="B105" s="95" t="s">
        <v>258</v>
      </c>
      <c r="C105" s="58" t="s">
        <v>33</v>
      </c>
      <c r="D105" s="44" t="s">
        <v>34</v>
      </c>
      <c r="E105" s="96" t="s">
        <v>180</v>
      </c>
      <c r="F105" s="96" t="s">
        <v>181</v>
      </c>
      <c r="G105" s="96" t="s">
        <v>35</v>
      </c>
      <c r="H105" s="45" t="s">
        <v>37</v>
      </c>
      <c r="I105" s="96" t="s">
        <v>38</v>
      </c>
      <c r="J105" s="96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5158007.02</v>
      </c>
      <c r="P105" s="48" t="n">
        <v>-130352.800000001</v>
      </c>
      <c r="Q105" s="49" t="n">
        <v>5751.91</v>
      </c>
      <c r="R105" s="64"/>
      <c r="S105" s="97" t="n">
        <v>26960103.24</v>
      </c>
      <c r="T105" s="51" t="n">
        <v>15544393.611541</v>
      </c>
      <c r="U105" s="52" t="n">
        <v>1012542.4575</v>
      </c>
      <c r="V105" s="54" t="n">
        <v>516634.6234</v>
      </c>
      <c r="W105" s="32"/>
      <c r="X105" s="98" t="n">
        <v>8222.5186725</v>
      </c>
      <c r="Y105" s="51" t="n">
        <v>3011.178407</v>
      </c>
      <c r="Z105" s="51" t="n">
        <v>118.207523</v>
      </c>
      <c r="AA105" s="54" t="n">
        <v>60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4" t="s">
        <v>259</v>
      </c>
      <c r="B106" s="95" t="s">
        <v>260</v>
      </c>
      <c r="C106" s="58" t="s">
        <v>33</v>
      </c>
      <c r="D106" s="44" t="s">
        <v>34</v>
      </c>
      <c r="E106" s="96" t="s">
        <v>180</v>
      </c>
      <c r="F106" s="96" t="s">
        <v>181</v>
      </c>
      <c r="G106" s="96" t="s">
        <v>35</v>
      </c>
      <c r="H106" s="45" t="s">
        <v>37</v>
      </c>
      <c r="I106" s="96" t="s">
        <v>38</v>
      </c>
      <c r="J106" s="96" t="s">
        <v>55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1406902.58</v>
      </c>
      <c r="P106" s="48" t="n">
        <v>78670.4199999999</v>
      </c>
      <c r="Q106" s="49" t="n">
        <v>161160</v>
      </c>
      <c r="R106" s="64"/>
      <c r="S106" s="97" t="n">
        <v>1176145.5</v>
      </c>
      <c r="T106" s="51" t="n">
        <v>88010</v>
      </c>
      <c r="U106" s="52" t="n">
        <v>0</v>
      </c>
      <c r="V106" s="54" t="n">
        <v>271110.3</v>
      </c>
      <c r="W106" s="32"/>
      <c r="X106" s="98" t="n">
        <v>1303.83</v>
      </c>
      <c r="Y106" s="51" t="n">
        <v>91</v>
      </c>
      <c r="Z106" s="52" t="n">
        <v>0</v>
      </c>
      <c r="AA106" s="54" t="n">
        <v>390.5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4" t="s">
        <v>261</v>
      </c>
      <c r="B107" s="95" t="s">
        <v>262</v>
      </c>
      <c r="C107" s="58" t="s">
        <v>33</v>
      </c>
      <c r="D107" s="44" t="s">
        <v>34</v>
      </c>
      <c r="E107" s="96" t="s">
        <v>180</v>
      </c>
      <c r="F107" s="96" t="s">
        <v>181</v>
      </c>
      <c r="G107" s="96" t="s">
        <v>35</v>
      </c>
      <c r="H107" s="45" t="s">
        <v>37</v>
      </c>
      <c r="I107" s="96" t="s">
        <v>38</v>
      </c>
      <c r="J107" s="96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1371870</v>
      </c>
      <c r="P107" s="48" t="n">
        <v>-45813.4600000002</v>
      </c>
      <c r="Q107" s="49" t="n">
        <v>0</v>
      </c>
      <c r="R107" s="64"/>
      <c r="S107" s="97" t="n">
        <v>577500</v>
      </c>
      <c r="T107" s="51" t="n">
        <v>0</v>
      </c>
      <c r="U107" s="52" t="n">
        <v>0</v>
      </c>
      <c r="V107" s="54" t="n">
        <v>0</v>
      </c>
      <c r="W107" s="32"/>
      <c r="X107" s="98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4" t="s">
        <v>263</v>
      </c>
      <c r="B108" s="95" t="s">
        <v>264</v>
      </c>
      <c r="C108" s="58" t="s">
        <v>33</v>
      </c>
      <c r="D108" s="44" t="s">
        <v>34</v>
      </c>
      <c r="E108" s="96" t="s">
        <v>180</v>
      </c>
      <c r="F108" s="96" t="s">
        <v>181</v>
      </c>
      <c r="G108" s="96" t="s">
        <v>60</v>
      </c>
      <c r="H108" s="96" t="s">
        <v>72</v>
      </c>
      <c r="I108" s="96" t="s">
        <v>62</v>
      </c>
      <c r="J108" s="96" t="s">
        <v>63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249633.32</v>
      </c>
      <c r="P108" s="48" t="n">
        <v>464.600000000006</v>
      </c>
      <c r="Q108" s="49" t="n">
        <v>0</v>
      </c>
      <c r="R108" s="64"/>
      <c r="S108" s="97" t="n">
        <v>0</v>
      </c>
      <c r="T108" s="51" t="n">
        <v>0</v>
      </c>
      <c r="U108" s="52" t="n">
        <v>0</v>
      </c>
      <c r="V108" s="54" t="n">
        <v>0</v>
      </c>
      <c r="W108" s="32"/>
      <c r="X108" s="98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4" t="s">
        <v>265</v>
      </c>
      <c r="B109" s="95" t="s">
        <v>266</v>
      </c>
      <c r="C109" s="58" t="s">
        <v>33</v>
      </c>
      <c r="D109" s="44" t="s">
        <v>34</v>
      </c>
      <c r="E109" s="96" t="s">
        <v>180</v>
      </c>
      <c r="F109" s="96" t="s">
        <v>181</v>
      </c>
      <c r="G109" s="96" t="s">
        <v>60</v>
      </c>
      <c r="H109" s="96" t="s">
        <v>37</v>
      </c>
      <c r="I109" s="96" t="s">
        <v>38</v>
      </c>
      <c r="J109" s="96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1422158.57</v>
      </c>
      <c r="P109" s="48" t="n">
        <v>25670.5899999999</v>
      </c>
      <c r="Q109" s="49" t="n">
        <v>1307852.86311145</v>
      </c>
      <c r="R109" s="64"/>
      <c r="S109" s="97" t="n">
        <v>9838937.4708379</v>
      </c>
      <c r="T109" s="51" t="n">
        <v>2897506.18</v>
      </c>
      <c r="U109" s="52" t="n">
        <v>436809.02</v>
      </c>
      <c r="V109" s="60" t="n">
        <v>6103519.928</v>
      </c>
      <c r="W109" s="32"/>
      <c r="X109" s="98" t="n">
        <v>1487.10762202475</v>
      </c>
      <c r="Y109" s="51" t="n">
        <v>322.82</v>
      </c>
      <c r="Z109" s="52" t="n">
        <v>71.69048</v>
      </c>
      <c r="AA109" s="54" t="n">
        <v>631.028785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4" t="s">
        <v>267</v>
      </c>
      <c r="B110" s="95" t="s">
        <v>268</v>
      </c>
      <c r="C110" s="58" t="s">
        <v>33</v>
      </c>
      <c r="D110" s="44" t="s">
        <v>34</v>
      </c>
      <c r="E110" s="96" t="s">
        <v>180</v>
      </c>
      <c r="F110" s="96" t="s">
        <v>181</v>
      </c>
      <c r="G110" s="96" t="s">
        <v>88</v>
      </c>
      <c r="H110" s="96" t="s">
        <v>37</v>
      </c>
      <c r="I110" s="96" t="s">
        <v>38</v>
      </c>
      <c r="J110" s="96" t="s">
        <v>55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5753.67</v>
      </c>
      <c r="P110" s="48" t="n">
        <v>461.75</v>
      </c>
      <c r="Q110" s="49" t="n">
        <v>0</v>
      </c>
      <c r="R110" s="64"/>
      <c r="S110" s="97" t="n">
        <v>9292201.22408</v>
      </c>
      <c r="T110" s="51" t="n">
        <v>0</v>
      </c>
      <c r="U110" s="52" t="n">
        <v>0</v>
      </c>
      <c r="V110" s="54" t="n">
        <v>0</v>
      </c>
      <c r="W110" s="32"/>
      <c r="X110" s="98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4" t="s">
        <v>269</v>
      </c>
      <c r="B111" s="95" t="s">
        <v>270</v>
      </c>
      <c r="C111" s="58" t="s">
        <v>33</v>
      </c>
      <c r="D111" s="44" t="s">
        <v>34</v>
      </c>
      <c r="E111" s="96" t="s">
        <v>180</v>
      </c>
      <c r="F111" s="96" t="s">
        <v>181</v>
      </c>
      <c r="G111" s="96" t="s">
        <v>77</v>
      </c>
      <c r="H111" s="45" t="s">
        <v>37</v>
      </c>
      <c r="I111" s="96" t="s">
        <v>38</v>
      </c>
      <c r="J111" s="96" t="s">
        <v>55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239408.95</v>
      </c>
      <c r="P111" s="48" t="n">
        <v>3764.25</v>
      </c>
      <c r="Q111" s="49" t="n">
        <v>546194.27116</v>
      </c>
      <c r="R111" s="64"/>
      <c r="S111" s="97" t="n">
        <v>6602980.0049015</v>
      </c>
      <c r="T111" s="51" t="n">
        <v>0</v>
      </c>
      <c r="U111" s="52" t="n">
        <v>0</v>
      </c>
      <c r="V111" s="54" t="n">
        <v>3111709</v>
      </c>
      <c r="W111" s="32"/>
      <c r="X111" s="98" t="n">
        <v>889.441166201394</v>
      </c>
      <c r="Y111" s="51" t="n">
        <v>0</v>
      </c>
      <c r="Z111" s="52" t="n">
        <v>0</v>
      </c>
      <c r="AA111" s="54" t="n">
        <v>355.84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4" t="s">
        <v>271</v>
      </c>
      <c r="B112" s="95" t="s">
        <v>272</v>
      </c>
      <c r="C112" s="58" t="s">
        <v>33</v>
      </c>
      <c r="D112" s="44" t="s">
        <v>34</v>
      </c>
      <c r="E112" s="96" t="s">
        <v>180</v>
      </c>
      <c r="F112" s="96" t="s">
        <v>181</v>
      </c>
      <c r="G112" s="96" t="s">
        <v>77</v>
      </c>
      <c r="H112" s="96" t="s">
        <v>37</v>
      </c>
      <c r="I112" s="96" t="s">
        <v>38</v>
      </c>
      <c r="J112" s="96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3307.48</v>
      </c>
      <c r="P112" s="48" t="n">
        <v>403.98</v>
      </c>
      <c r="Q112" s="49" t="n">
        <v>0</v>
      </c>
      <c r="R112" s="64"/>
      <c r="S112" s="97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8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4" t="s">
        <v>273</v>
      </c>
      <c r="B113" s="95" t="s">
        <v>274</v>
      </c>
      <c r="C113" s="58" t="s">
        <v>33</v>
      </c>
      <c r="D113" s="44" t="s">
        <v>34</v>
      </c>
      <c r="E113" s="96" t="s">
        <v>180</v>
      </c>
      <c r="F113" s="96" t="s">
        <v>181</v>
      </c>
      <c r="G113" s="96" t="s">
        <v>60</v>
      </c>
      <c r="H113" s="45" t="s">
        <v>37</v>
      </c>
      <c r="I113" s="96" t="s">
        <v>38</v>
      </c>
      <c r="J113" s="96" t="s">
        <v>55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548689.59</v>
      </c>
      <c r="P113" s="48" t="n">
        <v>18676.2000000001</v>
      </c>
      <c r="Q113" s="49" t="n">
        <v>446233.43672</v>
      </c>
      <c r="R113" s="64"/>
      <c r="S113" s="97" t="n">
        <v>8773595.97226096</v>
      </c>
      <c r="T113" s="51" t="n">
        <v>89374.4</v>
      </c>
      <c r="U113" s="52" t="n">
        <v>49275</v>
      </c>
      <c r="V113" s="60" t="n">
        <v>2132483</v>
      </c>
      <c r="W113" s="32"/>
      <c r="X113" s="98" t="n">
        <v>643.16438901831</v>
      </c>
      <c r="Y113" s="51" t="n">
        <v>10.21</v>
      </c>
      <c r="Z113" s="52" t="n">
        <v>5.63</v>
      </c>
      <c r="AA113" s="54" t="n">
        <v>243.43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4" t="s">
        <v>275</v>
      </c>
      <c r="B114" s="95" t="s">
        <v>276</v>
      </c>
      <c r="C114" s="58" t="s">
        <v>33</v>
      </c>
      <c r="D114" s="44" t="s">
        <v>34</v>
      </c>
      <c r="E114" s="96" t="s">
        <v>180</v>
      </c>
      <c r="F114" s="96" t="s">
        <v>181</v>
      </c>
      <c r="G114" s="96" t="s">
        <v>60</v>
      </c>
      <c r="H114" s="96" t="s">
        <v>37</v>
      </c>
      <c r="I114" s="96" t="s">
        <v>38</v>
      </c>
      <c r="J114" s="96" t="s">
        <v>55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-30.38</v>
      </c>
      <c r="P114" s="48" t="n">
        <v>0</v>
      </c>
      <c r="Q114" s="49" t="n">
        <v>0</v>
      </c>
      <c r="R114" s="64"/>
      <c r="S114" s="97" t="n">
        <v>8352488.3</v>
      </c>
      <c r="T114" s="51" t="n">
        <v>0</v>
      </c>
      <c r="U114" s="52" t="n">
        <v>0</v>
      </c>
      <c r="V114" s="54" t="n">
        <v>0</v>
      </c>
      <c r="W114" s="32"/>
      <c r="X114" s="98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4" t="s">
        <v>277</v>
      </c>
      <c r="B115" s="95" t="s">
        <v>278</v>
      </c>
      <c r="C115" s="58" t="s">
        <v>33</v>
      </c>
      <c r="D115" s="44" t="s">
        <v>34</v>
      </c>
      <c r="E115" s="96" t="s">
        <v>180</v>
      </c>
      <c r="F115" s="96" t="s">
        <v>181</v>
      </c>
      <c r="G115" s="96" t="s">
        <v>60</v>
      </c>
      <c r="H115" s="45" t="s">
        <v>37</v>
      </c>
      <c r="I115" s="96" t="s">
        <v>38</v>
      </c>
      <c r="J115" s="96" t="s">
        <v>55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1532080.91</v>
      </c>
      <c r="P115" s="48" t="n">
        <v>-60574.8900000001</v>
      </c>
      <c r="Q115" s="49" t="n">
        <v>591325.8777</v>
      </c>
      <c r="R115" s="64"/>
      <c r="S115" s="97" t="n">
        <v>32349964.0897949</v>
      </c>
      <c r="T115" s="51" t="n">
        <v>1691303.133</v>
      </c>
      <c r="U115" s="52" t="n">
        <v>588900.123</v>
      </c>
      <c r="V115" s="54" t="n">
        <v>3812844.332</v>
      </c>
      <c r="W115" s="32"/>
      <c r="X115" s="98" t="n">
        <v>7032.60182676566</v>
      </c>
      <c r="Y115" s="51" t="n">
        <v>308.705477</v>
      </c>
      <c r="Z115" s="52" t="n">
        <v>90.310765</v>
      </c>
      <c r="AA115" s="54" t="n">
        <v>626.539705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4" t="s">
        <v>279</v>
      </c>
      <c r="B116" s="95" t="s">
        <v>280</v>
      </c>
      <c r="C116" s="58" t="s">
        <v>33</v>
      </c>
      <c r="D116" s="44" t="s">
        <v>34</v>
      </c>
      <c r="E116" s="96" t="s">
        <v>180</v>
      </c>
      <c r="F116" s="96" t="s">
        <v>181</v>
      </c>
      <c r="G116" s="96" t="s">
        <v>60</v>
      </c>
      <c r="H116" s="45" t="s">
        <v>37</v>
      </c>
      <c r="I116" s="96" t="s">
        <v>38</v>
      </c>
      <c r="J116" s="96" t="s">
        <v>55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963575.76</v>
      </c>
      <c r="P116" s="48" t="n">
        <v>234614.47</v>
      </c>
      <c r="Q116" s="49" t="n">
        <v>3964617.81680826</v>
      </c>
      <c r="R116" s="64"/>
      <c r="S116" s="97" t="n">
        <v>32863999.605</v>
      </c>
      <c r="T116" s="51" t="n">
        <v>3428698.574</v>
      </c>
      <c r="U116" s="52" t="n">
        <v>707536</v>
      </c>
      <c r="V116" s="60" t="n">
        <v>23543748.0191</v>
      </c>
      <c r="W116" s="32"/>
      <c r="X116" s="98" t="n">
        <v>4508.88061587804</v>
      </c>
      <c r="Y116" s="51" t="n">
        <v>408.34802</v>
      </c>
      <c r="Z116" s="52" t="n">
        <v>88.24</v>
      </c>
      <c r="AA116" s="54" t="n">
        <v>2771.34604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4" t="s">
        <v>281</v>
      </c>
      <c r="B117" s="95" t="s">
        <v>282</v>
      </c>
      <c r="C117" s="58" t="s">
        <v>33</v>
      </c>
      <c r="D117" s="44" t="s">
        <v>34</v>
      </c>
      <c r="E117" s="96" t="s">
        <v>180</v>
      </c>
      <c r="F117" s="96" t="s">
        <v>181</v>
      </c>
      <c r="G117" s="96" t="s">
        <v>77</v>
      </c>
      <c r="H117" s="45" t="s">
        <v>37</v>
      </c>
      <c r="I117" s="96" t="s">
        <v>38</v>
      </c>
      <c r="J117" s="96" t="s">
        <v>55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2023353.11</v>
      </c>
      <c r="P117" s="48" t="n">
        <v>545616.83</v>
      </c>
      <c r="Q117" s="49" t="n">
        <v>1957832.38483534</v>
      </c>
      <c r="R117" s="64"/>
      <c r="S117" s="97" t="n">
        <v>39616920</v>
      </c>
      <c r="T117" s="51" t="n">
        <v>6267727.39</v>
      </c>
      <c r="U117" s="52" t="n">
        <v>0</v>
      </c>
      <c r="V117" s="99" t="n">
        <v>15741094.86475</v>
      </c>
      <c r="W117" s="32"/>
      <c r="X117" s="98" t="n">
        <v>5090.29543382671</v>
      </c>
      <c r="Y117" s="51" t="n">
        <v>768.48</v>
      </c>
      <c r="Z117" s="52" t="n">
        <v>0</v>
      </c>
      <c r="AA117" s="54" t="n">
        <v>1981.96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4" t="s">
        <v>283</v>
      </c>
      <c r="B118" s="95" t="s">
        <v>284</v>
      </c>
      <c r="C118" s="58" t="s">
        <v>33</v>
      </c>
      <c r="D118" s="44" t="s">
        <v>34</v>
      </c>
      <c r="E118" s="96" t="s">
        <v>180</v>
      </c>
      <c r="F118" s="96" t="s">
        <v>181</v>
      </c>
      <c r="G118" s="96" t="s">
        <v>77</v>
      </c>
      <c r="H118" s="45" t="s">
        <v>37</v>
      </c>
      <c r="I118" s="96" t="s">
        <v>38</v>
      </c>
      <c r="J118" s="96" t="s">
        <v>55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83943.98</v>
      </c>
      <c r="P118" s="48" t="n">
        <v>35230.95</v>
      </c>
      <c r="Q118" s="49" t="n">
        <v>0</v>
      </c>
      <c r="R118" s="64"/>
      <c r="S118" s="97" t="n">
        <v>16116000</v>
      </c>
      <c r="T118" s="51" t="n">
        <v>0</v>
      </c>
      <c r="U118" s="52" t="n">
        <v>0</v>
      </c>
      <c r="V118" s="54" t="n">
        <v>0</v>
      </c>
      <c r="W118" s="32"/>
      <c r="X118" s="98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4" t="s">
        <v>285</v>
      </c>
      <c r="B119" s="95" t="s">
        <v>286</v>
      </c>
      <c r="C119" s="58" t="s">
        <v>33</v>
      </c>
      <c r="D119" s="44" t="s">
        <v>34</v>
      </c>
      <c r="E119" s="96" t="s">
        <v>180</v>
      </c>
      <c r="F119" s="96" t="s">
        <v>181</v>
      </c>
      <c r="G119" s="96" t="s">
        <v>77</v>
      </c>
      <c r="H119" s="45" t="s">
        <v>37</v>
      </c>
      <c r="I119" s="96" t="s">
        <v>38</v>
      </c>
      <c r="J119" s="96" t="s">
        <v>55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2154063.88</v>
      </c>
      <c r="P119" s="48" t="n">
        <v>67336.27</v>
      </c>
      <c r="Q119" s="49" t="n">
        <v>3137040.6949558</v>
      </c>
      <c r="R119" s="64"/>
      <c r="S119" s="97" t="n">
        <v>29683769.6405</v>
      </c>
      <c r="T119" s="51" t="n">
        <v>6680208.8</v>
      </c>
      <c r="U119" s="52" t="n">
        <v>272492.8</v>
      </c>
      <c r="V119" s="60" t="n">
        <v>22947656.443</v>
      </c>
      <c r="W119" s="32"/>
      <c r="X119" s="98" t="n">
        <v>3216.3124245</v>
      </c>
      <c r="Y119" s="51" t="n">
        <v>840.589</v>
      </c>
      <c r="Z119" s="52" t="n">
        <v>38.9399999999999</v>
      </c>
      <c r="AA119" s="54" t="n">
        <v>3017.77158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4" t="s">
        <v>287</v>
      </c>
      <c r="B120" s="95" t="s">
        <v>288</v>
      </c>
      <c r="C120" s="58" t="s">
        <v>33</v>
      </c>
      <c r="D120" s="44" t="s">
        <v>34</v>
      </c>
      <c r="E120" s="96" t="s">
        <v>180</v>
      </c>
      <c r="F120" s="96" t="s">
        <v>181</v>
      </c>
      <c r="G120" s="96" t="s">
        <v>77</v>
      </c>
      <c r="H120" s="45" t="s">
        <v>37</v>
      </c>
      <c r="I120" s="96" t="s">
        <v>38</v>
      </c>
      <c r="J120" s="96" t="s">
        <v>55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767946.64</v>
      </c>
      <c r="P120" s="48" t="n">
        <v>42038.2999999999</v>
      </c>
      <c r="Q120" s="49" t="n">
        <v>2227143.2873793</v>
      </c>
      <c r="R120" s="64"/>
      <c r="S120" s="97" t="n">
        <v>24154063.1161843</v>
      </c>
      <c r="T120" s="51" t="n">
        <v>72331</v>
      </c>
      <c r="U120" s="52" t="n">
        <v>0</v>
      </c>
      <c r="V120" s="54" t="n">
        <v>8245820.155</v>
      </c>
      <c r="W120" s="32"/>
      <c r="X120" s="98" t="n">
        <v>3031.59793163934</v>
      </c>
      <c r="Y120" s="51" t="n">
        <v>8.25</v>
      </c>
      <c r="Z120" s="52" t="n">
        <v>0</v>
      </c>
      <c r="AA120" s="54" t="n">
        <v>785.76338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4" t="s">
        <v>289</v>
      </c>
      <c r="B121" s="95" t="s">
        <v>290</v>
      </c>
      <c r="C121" s="58" t="s">
        <v>33</v>
      </c>
      <c r="D121" s="44" t="s">
        <v>34</v>
      </c>
      <c r="E121" s="96" t="s">
        <v>180</v>
      </c>
      <c r="F121" s="96" t="s">
        <v>181</v>
      </c>
      <c r="G121" s="96" t="s">
        <v>77</v>
      </c>
      <c r="H121" s="45" t="s">
        <v>37</v>
      </c>
      <c r="I121" s="96" t="s">
        <v>38</v>
      </c>
      <c r="J121" s="96" t="s">
        <v>55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372236.2</v>
      </c>
      <c r="P121" s="48" t="n">
        <v>34725.89</v>
      </c>
      <c r="Q121" s="49" t="n">
        <v>113425.20791</v>
      </c>
      <c r="R121" s="64"/>
      <c r="S121" s="97" t="n">
        <v>16077367.16404</v>
      </c>
      <c r="T121" s="51" t="n">
        <v>191656</v>
      </c>
      <c r="U121" s="52" t="n">
        <v>0</v>
      </c>
      <c r="V121" s="54" t="n">
        <v>564616.1</v>
      </c>
      <c r="W121" s="32"/>
      <c r="X121" s="98" t="n">
        <v>1890.72762709541</v>
      </c>
      <c r="Y121" s="51" t="n">
        <v>33.2</v>
      </c>
      <c r="Z121" s="52" t="n">
        <v>0</v>
      </c>
      <c r="AA121" s="54" t="n">
        <v>100.44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4" t="s">
        <v>291</v>
      </c>
      <c r="B122" s="95" t="s">
        <v>292</v>
      </c>
      <c r="C122" s="58" t="s">
        <v>33</v>
      </c>
      <c r="D122" s="44" t="s">
        <v>34</v>
      </c>
      <c r="E122" s="96" t="s">
        <v>180</v>
      </c>
      <c r="F122" s="96" t="s">
        <v>181</v>
      </c>
      <c r="G122" s="96" t="s">
        <v>77</v>
      </c>
      <c r="H122" s="45" t="s">
        <v>37</v>
      </c>
      <c r="I122" s="96" t="s">
        <v>38</v>
      </c>
      <c r="J122" s="96" t="s">
        <v>55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554178.55</v>
      </c>
      <c r="P122" s="48" t="n">
        <v>12312.3600000001</v>
      </c>
      <c r="Q122" s="49" t="n">
        <v>1557326.4422504</v>
      </c>
      <c r="R122" s="64"/>
      <c r="S122" s="97" t="n">
        <v>13312167.5435477</v>
      </c>
      <c r="T122" s="51" t="n">
        <v>514154</v>
      </c>
      <c r="U122" s="52" t="n">
        <v>0</v>
      </c>
      <c r="V122" s="60" t="n">
        <v>8760904.42</v>
      </c>
      <c r="W122" s="32"/>
      <c r="X122" s="98" t="n">
        <v>1663.44528164428</v>
      </c>
      <c r="Y122" s="51" t="n">
        <v>60.49</v>
      </c>
      <c r="Z122" s="52" t="n">
        <v>0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4" t="s">
        <v>293</v>
      </c>
      <c r="B123" s="95" t="s">
        <v>294</v>
      </c>
      <c r="C123" s="58" t="s">
        <v>33</v>
      </c>
      <c r="D123" s="44" t="s">
        <v>34</v>
      </c>
      <c r="E123" s="96" t="s">
        <v>180</v>
      </c>
      <c r="F123" s="96" t="s">
        <v>181</v>
      </c>
      <c r="G123" s="96" t="s">
        <v>77</v>
      </c>
      <c r="H123" s="45" t="s">
        <v>37</v>
      </c>
      <c r="I123" s="96" t="s">
        <v>38</v>
      </c>
      <c r="J123" s="96" t="s">
        <v>55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874583.44</v>
      </c>
      <c r="P123" s="48" t="n">
        <v>-71111</v>
      </c>
      <c r="Q123" s="49" t="n">
        <v>2681357.445272</v>
      </c>
      <c r="R123" s="64"/>
      <c r="S123" s="97" t="n">
        <v>79000000</v>
      </c>
      <c r="T123" s="51" t="n">
        <v>1596923.5</v>
      </c>
      <c r="U123" s="52" t="n">
        <v>1249431.5</v>
      </c>
      <c r="V123" s="60" t="n">
        <v>19102663.2</v>
      </c>
      <c r="W123" s="32"/>
      <c r="X123" s="98" t="n">
        <v>9018.26484018265</v>
      </c>
      <c r="Y123" s="51" t="n">
        <v>185.5</v>
      </c>
      <c r="Z123" s="52" t="n">
        <v>145.54</v>
      </c>
      <c r="AA123" s="54" t="n">
        <v>2212.36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4" t="s">
        <v>295</v>
      </c>
      <c r="B124" s="95" t="s">
        <v>296</v>
      </c>
      <c r="C124" s="58" t="s">
        <v>33</v>
      </c>
      <c r="D124" s="44" t="s">
        <v>34</v>
      </c>
      <c r="E124" s="96" t="s">
        <v>180</v>
      </c>
      <c r="F124" s="96" t="s">
        <v>181</v>
      </c>
      <c r="G124" s="96" t="s">
        <v>77</v>
      </c>
      <c r="H124" s="45" t="s">
        <v>37</v>
      </c>
      <c r="I124" s="96" t="s">
        <v>38</v>
      </c>
      <c r="J124" s="96" t="s">
        <v>55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692679.23</v>
      </c>
      <c r="P124" s="48" t="n">
        <v>14022.45</v>
      </c>
      <c r="Q124" s="49" t="n">
        <v>2097262.32518</v>
      </c>
      <c r="R124" s="64"/>
      <c r="S124" s="97" t="n">
        <v>17998488.1061238</v>
      </c>
      <c r="T124" s="51" t="n">
        <v>0</v>
      </c>
      <c r="U124" s="52" t="n">
        <v>0</v>
      </c>
      <c r="V124" s="60" t="n">
        <v>18088518</v>
      </c>
      <c r="W124" s="32"/>
      <c r="X124" s="98" t="n">
        <v>2115.48046592834</v>
      </c>
      <c r="Y124" s="51" t="n">
        <v>0</v>
      </c>
      <c r="Z124" s="52" t="n">
        <v>0</v>
      </c>
      <c r="AA124" s="54" t="n">
        <v>2128.1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4" t="s">
        <v>297</v>
      </c>
      <c r="B125" s="95" t="s">
        <v>298</v>
      </c>
      <c r="C125" s="58" t="s">
        <v>33</v>
      </c>
      <c r="D125" s="44" t="s">
        <v>34</v>
      </c>
      <c r="E125" s="96" t="s">
        <v>180</v>
      </c>
      <c r="F125" s="96" t="s">
        <v>181</v>
      </c>
      <c r="G125" s="96" t="s">
        <v>60</v>
      </c>
      <c r="H125" s="45" t="s">
        <v>37</v>
      </c>
      <c r="I125" s="96" t="s">
        <v>38</v>
      </c>
      <c r="J125" s="96" t="s">
        <v>55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522327.85</v>
      </c>
      <c r="P125" s="48" t="n">
        <v>15998.5600000001</v>
      </c>
      <c r="Q125" s="49" t="n">
        <v>0</v>
      </c>
      <c r="R125" s="64"/>
      <c r="S125" s="97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8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4" t="s">
        <v>299</v>
      </c>
      <c r="B126" s="95" t="s">
        <v>300</v>
      </c>
      <c r="C126" s="58" t="s">
        <v>33</v>
      </c>
      <c r="D126" s="44" t="s">
        <v>34</v>
      </c>
      <c r="E126" s="96" t="s">
        <v>180</v>
      </c>
      <c r="F126" s="96" t="s">
        <v>181</v>
      </c>
      <c r="G126" s="96" t="s">
        <v>60</v>
      </c>
      <c r="H126" s="45" t="s">
        <v>37</v>
      </c>
      <c r="I126" s="96" t="s">
        <v>38</v>
      </c>
      <c r="J126" s="96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3330637.21</v>
      </c>
      <c r="P126" s="48" t="n">
        <v>388272.540000001</v>
      </c>
      <c r="Q126" s="49" t="n">
        <v>1295999.36</v>
      </c>
      <c r="R126" s="64"/>
      <c r="S126" s="97" t="n">
        <v>17419978.3924356</v>
      </c>
      <c r="T126" s="51" t="n">
        <v>6772821.029187</v>
      </c>
      <c r="U126" s="52" t="n">
        <v>945262.1194</v>
      </c>
      <c r="V126" s="60" t="n">
        <v>3052771.71394</v>
      </c>
      <c r="W126" s="32"/>
      <c r="X126" s="98" t="n">
        <v>2959.21479657667</v>
      </c>
      <c r="Y126" s="51" t="n">
        <v>873.217254</v>
      </c>
      <c r="Z126" s="52" t="n">
        <v>203.440526</v>
      </c>
      <c r="AA126" s="54" t="n">
        <v>584.732787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4" t="s">
        <v>301</v>
      </c>
      <c r="B127" s="95" t="s">
        <v>302</v>
      </c>
      <c r="C127" s="58" t="s">
        <v>33</v>
      </c>
      <c r="D127" s="44" t="s">
        <v>34</v>
      </c>
      <c r="E127" s="96" t="s">
        <v>180</v>
      </c>
      <c r="F127" s="96" t="s">
        <v>181</v>
      </c>
      <c r="G127" s="96" t="s">
        <v>60</v>
      </c>
      <c r="H127" s="45" t="s">
        <v>37</v>
      </c>
      <c r="I127" s="96" t="s">
        <v>38</v>
      </c>
      <c r="J127" s="96" t="s">
        <v>55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1750838.5</v>
      </c>
      <c r="P127" s="48" t="n">
        <v>170476</v>
      </c>
      <c r="Q127" s="49" t="n">
        <v>318876.755</v>
      </c>
      <c r="R127" s="64"/>
      <c r="S127" s="97" t="n">
        <v>59685638.5781683</v>
      </c>
      <c r="T127" s="51" t="n">
        <v>3372371.215</v>
      </c>
      <c r="U127" s="52" t="n">
        <v>290487.303</v>
      </c>
      <c r="V127" s="60" t="n">
        <v>1917158.5</v>
      </c>
      <c r="W127" s="32"/>
      <c r="X127" s="98" t="n">
        <v>9912.34316016946</v>
      </c>
      <c r="Y127" s="51" t="n">
        <v>661.90064008</v>
      </c>
      <c r="Z127" s="52" t="n">
        <v>66.512435</v>
      </c>
      <c r="AA127" s="54" t="n">
        <v>441.84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4" t="s">
        <v>303</v>
      </c>
      <c r="B128" s="95" t="s">
        <v>304</v>
      </c>
      <c r="C128" s="58" t="s">
        <v>33</v>
      </c>
      <c r="D128" s="44" t="s">
        <v>34</v>
      </c>
      <c r="E128" s="96" t="s">
        <v>180</v>
      </c>
      <c r="F128" s="96" t="s">
        <v>181</v>
      </c>
      <c r="G128" s="96" t="s">
        <v>60</v>
      </c>
      <c r="H128" s="45" t="s">
        <v>37</v>
      </c>
      <c r="I128" s="96" t="s">
        <v>38</v>
      </c>
      <c r="J128" s="96" t="s">
        <v>55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874381.61</v>
      </c>
      <c r="P128" s="48" t="n">
        <v>54602.1300000001</v>
      </c>
      <c r="Q128" s="49" t="n">
        <v>70847.767392</v>
      </c>
      <c r="R128" s="64"/>
      <c r="S128" s="97" t="n">
        <v>120211892.788515</v>
      </c>
      <c r="T128" s="51" t="n">
        <v>178172</v>
      </c>
      <c r="U128" s="52" t="n">
        <v>0</v>
      </c>
      <c r="V128" s="54" t="n">
        <v>712260.800000001</v>
      </c>
      <c r="W128" s="32"/>
      <c r="X128" s="98" t="n">
        <v>24372.7372806337</v>
      </c>
      <c r="Y128" s="51" t="n">
        <v>34</v>
      </c>
      <c r="Z128" s="52" t="n">
        <v>0</v>
      </c>
      <c r="AA128" s="54" t="n">
        <v>157.99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4" t="s">
        <v>305</v>
      </c>
      <c r="B129" s="95" t="s">
        <v>306</v>
      </c>
      <c r="C129" s="58" t="s">
        <v>33</v>
      </c>
      <c r="D129" s="44" t="s">
        <v>34</v>
      </c>
      <c r="E129" s="96" t="s">
        <v>180</v>
      </c>
      <c r="F129" s="96" t="s">
        <v>181</v>
      </c>
      <c r="G129" s="96" t="s">
        <v>60</v>
      </c>
      <c r="H129" s="45" t="s">
        <v>37</v>
      </c>
      <c r="I129" s="96" t="s">
        <v>38</v>
      </c>
      <c r="J129" s="96" t="s">
        <v>55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353949.11</v>
      </c>
      <c r="P129" s="48" t="n">
        <v>-137351.89</v>
      </c>
      <c r="Q129" s="49" t="n">
        <v>0</v>
      </c>
      <c r="R129" s="64"/>
      <c r="S129" s="97" t="n">
        <v>26103456</v>
      </c>
      <c r="T129" s="51" t="n">
        <v>0</v>
      </c>
      <c r="U129" s="52" t="n">
        <v>0</v>
      </c>
      <c r="V129" s="54" t="n">
        <v>0</v>
      </c>
      <c r="W129" s="32"/>
      <c r="X129" s="98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4" t="s">
        <v>307</v>
      </c>
      <c r="B130" s="95" t="s">
        <v>308</v>
      </c>
      <c r="C130" s="58" t="s">
        <v>33</v>
      </c>
      <c r="D130" s="44" t="s">
        <v>34</v>
      </c>
      <c r="E130" s="96" t="s">
        <v>180</v>
      </c>
      <c r="F130" s="96" t="s">
        <v>181</v>
      </c>
      <c r="G130" s="96" t="s">
        <v>60</v>
      </c>
      <c r="H130" s="45" t="s">
        <v>37</v>
      </c>
      <c r="I130" s="96" t="s">
        <v>38</v>
      </c>
      <c r="J130" s="96" t="s">
        <v>55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90880.57</v>
      </c>
      <c r="P130" s="48" t="n">
        <v>20747.01</v>
      </c>
      <c r="Q130" s="49" t="n">
        <v>0</v>
      </c>
      <c r="R130" s="64"/>
      <c r="S130" s="97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8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4" t="s">
        <v>309</v>
      </c>
      <c r="B131" s="95" t="s">
        <v>310</v>
      </c>
      <c r="C131" s="58" t="s">
        <v>33</v>
      </c>
      <c r="D131" s="44" t="s">
        <v>34</v>
      </c>
      <c r="E131" s="96" t="s">
        <v>180</v>
      </c>
      <c r="F131" s="96" t="s">
        <v>181</v>
      </c>
      <c r="G131" s="96" t="s">
        <v>60</v>
      </c>
      <c r="H131" s="45" t="s">
        <v>37</v>
      </c>
      <c r="I131" s="96" t="s">
        <v>38</v>
      </c>
      <c r="J131" s="96" t="s">
        <v>55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87687.51</v>
      </c>
      <c r="P131" s="48" t="n">
        <v>12860.84</v>
      </c>
      <c r="Q131" s="49" t="n">
        <v>0</v>
      </c>
      <c r="R131" s="64"/>
      <c r="S131" s="97" t="n">
        <v>25707930.597</v>
      </c>
      <c r="T131" s="51" t="n">
        <v>0</v>
      </c>
      <c r="U131" s="52" t="n">
        <v>0</v>
      </c>
      <c r="V131" s="54" t="n">
        <v>0</v>
      </c>
      <c r="W131" s="32"/>
      <c r="X131" s="98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4" t="s">
        <v>311</v>
      </c>
      <c r="B132" s="95" t="s">
        <v>312</v>
      </c>
      <c r="C132" s="58" t="s">
        <v>33</v>
      </c>
      <c r="D132" s="44" t="s">
        <v>34</v>
      </c>
      <c r="E132" s="96" t="s">
        <v>180</v>
      </c>
      <c r="F132" s="96" t="s">
        <v>181</v>
      </c>
      <c r="G132" s="96" t="s">
        <v>60</v>
      </c>
      <c r="H132" s="96" t="s">
        <v>37</v>
      </c>
      <c r="I132" s="96" t="s">
        <v>38</v>
      </c>
      <c r="J132" s="96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497978.77</v>
      </c>
      <c r="P132" s="48" t="n">
        <v>55452.1000000001</v>
      </c>
      <c r="Q132" s="49" t="n">
        <v>166597.390234857</v>
      </c>
      <c r="R132" s="64"/>
      <c r="S132" s="97" t="n">
        <v>18738171.0632271</v>
      </c>
      <c r="T132" s="51" t="n">
        <v>5048667.8852</v>
      </c>
      <c r="U132" s="52" t="n">
        <v>83070.2479999997</v>
      </c>
      <c r="V132" s="60" t="n">
        <v>1195686.393784</v>
      </c>
      <c r="W132" s="32"/>
      <c r="X132" s="98" t="n">
        <v>2709.31450189019</v>
      </c>
      <c r="Y132" s="51" t="n">
        <v>1275.7932811502</v>
      </c>
      <c r="Z132" s="52" t="n">
        <v>28.8284140000001</v>
      </c>
      <c r="AA132" s="54" t="n">
        <v>254.998602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4" t="s">
        <v>313</v>
      </c>
      <c r="B133" s="95" t="s">
        <v>314</v>
      </c>
      <c r="C133" s="58" t="s">
        <v>33</v>
      </c>
      <c r="D133" s="44" t="s">
        <v>34</v>
      </c>
      <c r="E133" s="96" t="s">
        <v>180</v>
      </c>
      <c r="F133" s="96" t="s">
        <v>181</v>
      </c>
      <c r="G133" s="96" t="s">
        <v>60</v>
      </c>
      <c r="H133" s="45" t="s">
        <v>37</v>
      </c>
      <c r="I133" s="96" t="s">
        <v>38</v>
      </c>
      <c r="J133" s="96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19.1</v>
      </c>
      <c r="P133" s="48" t="n">
        <v>0</v>
      </c>
      <c r="Q133" s="49" t="n">
        <v>0</v>
      </c>
      <c r="R133" s="64"/>
      <c r="S133" s="97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8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4" t="s">
        <v>315</v>
      </c>
      <c r="B134" s="95" t="s">
        <v>316</v>
      </c>
      <c r="C134" s="58" t="s">
        <v>33</v>
      </c>
      <c r="D134" s="44" t="s">
        <v>34</v>
      </c>
      <c r="E134" s="96" t="s">
        <v>180</v>
      </c>
      <c r="F134" s="96" t="s">
        <v>181</v>
      </c>
      <c r="G134" s="96" t="s">
        <v>60</v>
      </c>
      <c r="H134" s="45" t="s">
        <v>37</v>
      </c>
      <c r="I134" s="96" t="s">
        <v>38</v>
      </c>
      <c r="J134" s="96" t="s">
        <v>55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108.99</v>
      </c>
      <c r="P134" s="48" t="n">
        <v>0</v>
      </c>
      <c r="Q134" s="49" t="n">
        <v>0</v>
      </c>
      <c r="R134" s="64"/>
      <c r="S134" s="97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8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4" t="s">
        <v>317</v>
      </c>
      <c r="B135" s="95" t="s">
        <v>318</v>
      </c>
      <c r="C135" s="58" t="s">
        <v>33</v>
      </c>
      <c r="D135" s="44" t="s">
        <v>34</v>
      </c>
      <c r="E135" s="96" t="s">
        <v>180</v>
      </c>
      <c r="F135" s="96" t="s">
        <v>181</v>
      </c>
      <c r="G135" s="96" t="s">
        <v>50</v>
      </c>
      <c r="H135" s="96" t="s">
        <v>177</v>
      </c>
      <c r="I135" s="96" t="s">
        <v>62</v>
      </c>
      <c r="J135" s="96" t="s">
        <v>63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767346.7</v>
      </c>
      <c r="P135" s="48" t="n">
        <v>40224.4900000001</v>
      </c>
      <c r="Q135" s="49" t="n">
        <v>0</v>
      </c>
      <c r="R135" s="64"/>
      <c r="S135" s="97" t="n">
        <v>0</v>
      </c>
      <c r="T135" s="51" t="n">
        <v>0</v>
      </c>
      <c r="U135" s="52" t="n">
        <v>0</v>
      </c>
      <c r="V135" s="54" t="n">
        <v>0</v>
      </c>
      <c r="W135" s="32"/>
      <c r="X135" s="98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4" t="s">
        <v>319</v>
      </c>
      <c r="B136" s="95" t="s">
        <v>320</v>
      </c>
      <c r="C136" s="58" t="s">
        <v>33</v>
      </c>
      <c r="D136" s="44" t="s">
        <v>34</v>
      </c>
      <c r="E136" s="96" t="s">
        <v>180</v>
      </c>
      <c r="F136" s="96" t="s">
        <v>181</v>
      </c>
      <c r="G136" s="96" t="s">
        <v>60</v>
      </c>
      <c r="H136" s="45" t="s">
        <v>37</v>
      </c>
      <c r="I136" s="96" t="s">
        <v>38</v>
      </c>
      <c r="J136" s="96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1341907.03</v>
      </c>
      <c r="P136" s="48" t="n">
        <v>124428.19</v>
      </c>
      <c r="Q136" s="49" t="n">
        <v>330777.6</v>
      </c>
      <c r="R136" s="64"/>
      <c r="S136" s="50" t="n">
        <v>7507203.53812544</v>
      </c>
      <c r="T136" s="51" t="n">
        <v>2619150.778564</v>
      </c>
      <c r="U136" s="52" t="n">
        <v>190095.57</v>
      </c>
      <c r="V136" s="60" t="n">
        <v>720042.329398</v>
      </c>
      <c r="W136" s="32"/>
      <c r="X136" s="50" t="n">
        <v>3488.289661754</v>
      </c>
      <c r="Y136" s="51" t="n">
        <v>2028.1118</v>
      </c>
      <c r="Z136" s="52" t="n">
        <v>182.07</v>
      </c>
      <c r="AA136" s="54" t="n">
        <v>288.172066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4" t="s">
        <v>321</v>
      </c>
      <c r="B137" s="95" t="s">
        <v>322</v>
      </c>
      <c r="C137" s="58" t="s">
        <v>33</v>
      </c>
      <c r="D137" s="44" t="s">
        <v>34</v>
      </c>
      <c r="E137" s="96" t="s">
        <v>180</v>
      </c>
      <c r="F137" s="96" t="s">
        <v>181</v>
      </c>
      <c r="G137" s="96" t="s">
        <v>60</v>
      </c>
      <c r="H137" s="45" t="s">
        <v>37</v>
      </c>
      <c r="I137" s="96" t="s">
        <v>38</v>
      </c>
      <c r="J137" s="96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738726.68</v>
      </c>
      <c r="P137" s="48" t="n">
        <v>249862.05</v>
      </c>
      <c r="Q137" s="49" t="n">
        <v>570289.13</v>
      </c>
      <c r="R137" s="64"/>
      <c r="S137" s="50" t="n">
        <v>11073178.2587059</v>
      </c>
      <c r="T137" s="51" t="n">
        <v>910335.419748</v>
      </c>
      <c r="U137" s="52" t="n">
        <v>507743.4211</v>
      </c>
      <c r="V137" s="60" t="n">
        <v>1503565.751859</v>
      </c>
      <c r="W137" s="32"/>
      <c r="X137" s="50" t="n">
        <v>1897.89942459867</v>
      </c>
      <c r="Y137" s="51" t="n">
        <v>178.406847</v>
      </c>
      <c r="Z137" s="52" t="n">
        <v>113.708719</v>
      </c>
      <c r="AA137" s="54" t="n">
        <v>614.224574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100" t="s">
        <v>323</v>
      </c>
      <c r="B138" s="101" t="s">
        <v>324</v>
      </c>
      <c r="C138" s="102" t="s">
        <v>33</v>
      </c>
      <c r="D138" s="103" t="s">
        <v>34</v>
      </c>
      <c r="E138" s="104" t="s">
        <v>180</v>
      </c>
      <c r="F138" s="104" t="s">
        <v>181</v>
      </c>
      <c r="G138" s="96" t="s">
        <v>60</v>
      </c>
      <c r="H138" s="45" t="s">
        <v>37</v>
      </c>
      <c r="I138" s="104" t="s">
        <v>38</v>
      </c>
      <c r="J138" s="104" t="s">
        <v>39</v>
      </c>
      <c r="K138" s="105" t="n">
        <f aca="false">IF(I138="Resource",IF(NOT(ISERR(FIND("Custom",J138,1))),1,0),0)</f>
        <v>0</v>
      </c>
      <c r="L138" s="106"/>
      <c r="M138" s="107" t="n">
        <v>4178924.67643349</v>
      </c>
      <c r="N138" s="107" t="n">
        <f aca="false">M138</f>
        <v>4178924.67643349</v>
      </c>
      <c r="O138" s="108" t="n">
        <v>1646485.61</v>
      </c>
      <c r="P138" s="108" t="n">
        <v>66145.96</v>
      </c>
      <c r="Q138" s="109" t="n">
        <v>137908.89</v>
      </c>
      <c r="R138" s="64"/>
      <c r="S138" s="110" t="n">
        <v>5065697.0396</v>
      </c>
      <c r="T138" s="111" t="n">
        <v>3149784.668286</v>
      </c>
      <c r="U138" s="112" t="n">
        <v>129602.088</v>
      </c>
      <c r="V138" s="113" t="n">
        <v>235804.57308</v>
      </c>
      <c r="W138" s="32"/>
      <c r="X138" s="110" t="n">
        <v>464.8259709</v>
      </c>
      <c r="Y138" s="111" t="n">
        <v>691.346997</v>
      </c>
      <c r="Z138" s="111" t="n">
        <v>29.1152530000001</v>
      </c>
      <c r="AA138" s="114" t="n">
        <v>57.55225</v>
      </c>
      <c r="AB138" s="32"/>
      <c r="AC138" s="115" t="n">
        <v>0</v>
      </c>
      <c r="AD138" s="111" t="n">
        <v>0</v>
      </c>
      <c r="AE138" s="111" t="n">
        <v>0</v>
      </c>
      <c r="AF138" s="11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7"/>
      <c r="B139" s="118" t="s">
        <v>325</v>
      </c>
      <c r="C139" s="119"/>
      <c r="D139" s="120"/>
      <c r="E139" s="121"/>
      <c r="F139" s="121"/>
      <c r="G139" s="121"/>
      <c r="H139" s="121"/>
      <c r="I139" s="121"/>
      <c r="J139" s="121"/>
      <c r="K139" s="122"/>
      <c r="L139" s="123"/>
      <c r="M139" s="124" t="n">
        <v>0</v>
      </c>
      <c r="N139" s="125" t="n">
        <v>0</v>
      </c>
      <c r="O139" s="125" t="n">
        <v>0</v>
      </c>
      <c r="P139" s="125" t="n">
        <v>0</v>
      </c>
      <c r="Q139" s="126" t="n">
        <v>0</v>
      </c>
      <c r="R139" s="127"/>
      <c r="S139" s="128" t="n">
        <v>0</v>
      </c>
      <c r="T139" s="129" t="n">
        <v>769115.77</v>
      </c>
      <c r="U139" s="129" t="n">
        <v>0</v>
      </c>
      <c r="V139" s="130" t="n">
        <v>0</v>
      </c>
      <c r="W139" s="131"/>
      <c r="X139" s="128" t="n">
        <v>0</v>
      </c>
      <c r="Y139" s="129" t="n">
        <v>24.678305</v>
      </c>
      <c r="Z139" s="129" t="n">
        <v>0</v>
      </c>
      <c r="AA139" s="132" t="n">
        <v>0</v>
      </c>
      <c r="AB139" s="131"/>
      <c r="AC139" s="128" t="n">
        <v>0</v>
      </c>
      <c r="AD139" s="129" t="n">
        <v>0</v>
      </c>
      <c r="AE139" s="129" t="n">
        <v>0</v>
      </c>
      <c r="AF139" s="132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33" t="s">
        <v>326</v>
      </c>
      <c r="B140" s="133"/>
      <c r="C140" s="134"/>
      <c r="D140" s="135"/>
      <c r="E140" s="135"/>
      <c r="F140" s="135"/>
      <c r="G140" s="135"/>
      <c r="H140" s="135"/>
      <c r="I140" s="135"/>
      <c r="J140" s="135"/>
      <c r="K140" s="136"/>
      <c r="L140" s="137"/>
      <c r="M140" s="138" t="n">
        <f aca="false">SUM(M8,M17,M23,M28,M34,M38,M39,M46,M51,M60,M64,M67,M68,M69,M70,M71,M94,M103,M104:M139)</f>
        <v>1178880002.68769</v>
      </c>
      <c r="N140" s="138" t="n">
        <f aca="false">SUM(N8,N17,N23,N28,N34,N38,N39,N46,N51,N60,N64,N67,N68,N69,N70,N71,N94,N103,N104:N139)</f>
        <v>1178880002.68769</v>
      </c>
      <c r="O140" s="138" t="n">
        <f aca="false">SUM(O8,O17,O23,O28,O34,O38,O39,O46,O51,O60,O64,O67,O68,O69,O70,O71,O94,O103,O104:O139)</f>
        <v>457126832.76</v>
      </c>
      <c r="P140" s="138" t="n">
        <f aca="false">SUM(P8,P17,P23,P28,P34,P38,P39,P46,P51,P60,P64,P67,P68,P69,P70,P71,P94,P103,P104:P139)</f>
        <v>19761725.11</v>
      </c>
      <c r="Q140" s="138" t="n">
        <f aca="false">SUM(Q8,Q17,Q23,Q28,Q34,Q38,Q39,Q46,Q51,Q60,Q64,Q67,Q68,Q69,Q70,Q71,Q94,Q103,Q104:Q139)</f>
        <v>81393799.4829094</v>
      </c>
      <c r="R140" s="139"/>
      <c r="S140" s="140" t="n">
        <f aca="false">SUM(S8,S17,S23,S28,S34,S38,S39,S46,S51,S60,S64,S67,S68,S69,S70,S71,S94,S103,S104:S139)</f>
        <v>4849674983.48561</v>
      </c>
      <c r="T140" s="140" t="n">
        <f aca="false">SUM(T8,T17,T23,T28,T34,T38,T39,T46,T51,T60,T64,T67,T68,T69,T70,T71,T94,T103,T104:T139)</f>
        <v>3106388625.53574</v>
      </c>
      <c r="U140" s="140" t="n">
        <f aca="false">SUM(U8,U17,U23,U28,U34,U38,U39,U46,U51,U60,U64,U67,U68,U69,U70,U71,U94,U103,U104:U139)</f>
        <v>93440184.5019907</v>
      </c>
      <c r="V140" s="140" t="n">
        <f aca="false">SUM(V8,V17,V23,V28,V34,V38,V39,V46,V51,V60,V64,V67,V68,V69,V70,V71,V94,V103,V104:V139)</f>
        <v>562919385.324666</v>
      </c>
      <c r="W140" s="139"/>
      <c r="X140" s="140" t="n">
        <f aca="false">SUM(X8,X17,X23,X28,X34,X38,X39,X46,X51,X60,X64,X67,X68,X69,X70,X71,X94,X103,X104:X139)</f>
        <v>951960.885867695</v>
      </c>
      <c r="Y140" s="140" t="n">
        <f aca="false">SUM(Y8,Y17,Y23,Y28,Y34,Y38,Y39,Y46,Y51,Y60,Y64,Y67,Y68,Y69,Y70,Y71,Y94,Y103,Y104:Y139)</f>
        <v>597207.612357743</v>
      </c>
      <c r="Z140" s="140" t="n">
        <f aca="false">SUM(Z8,Z17,Z23,Z28,Z34,Z38,Z39,Z46,Z51,Z60,Z64,Z67,Z68,Z69,Z70,Z71,Z94,Z103,Z104:Z139)</f>
        <v>16928.8461294148</v>
      </c>
      <c r="AA140" s="140" t="n">
        <f aca="false">SUM(AA8,AA17,AA23,AA28,AA34,AA38,AA39,AA46,AA51,AA60,AA64,AA67,AA68,AA69,AA70,AA71,AA94,AA103,AA104:AA139)</f>
        <v>96403.6107385053</v>
      </c>
      <c r="AB140" s="139"/>
      <c r="AC140" s="141" t="n">
        <f aca="false">SUM(AC8,AC17,AC23,AC28,AC34,AC38,AC39,AC46,AC51,AC60,AC64,AC67,AC68,AC69,AC70,AC71,AC94,AC103,AC104:AC139)</f>
        <v>0</v>
      </c>
      <c r="AD140" s="140" t="n">
        <f aca="false">SUM(AD8,AD17,AD23,AD28,AD34,AD38,AD39,AD46,AD51,AD60,AD64,AD67,AD68,AD69,AD70,AD71,AD94,AD103,AD104:AD139)</f>
        <v>0</v>
      </c>
      <c r="AE140" s="140" t="n">
        <f aca="false">SUM(AE8,AE17,AE23,AE28,AE34,AE38,AE39,AE46,AE51,AE60,AE64,AE67,AE68,AE69,AE70,AE71,AE94,AE103,AE104:AE139)</f>
        <v>0</v>
      </c>
      <c r="AF140" s="142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3"/>
      <c r="N141" s="144"/>
      <c r="O141" s="144"/>
      <c r="P141" s="144"/>
      <c r="Q141" s="144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5"/>
      <c r="B142" s="146" t="s">
        <v>327</v>
      </c>
      <c r="C142" s="147"/>
      <c r="D142" s="148"/>
      <c r="E142" s="148"/>
      <c r="F142" s="148"/>
      <c r="G142" s="148"/>
      <c r="H142" s="148"/>
      <c r="I142" s="148"/>
      <c r="J142" s="148"/>
      <c r="K142" s="149"/>
      <c r="L142" s="150"/>
      <c r="M142" s="151" t="n">
        <v>180716941</v>
      </c>
      <c r="N142" s="152" t="n">
        <f aca="false">M142</f>
        <v>180716941</v>
      </c>
      <c r="O142" s="153" t="n">
        <v>138407013.47</v>
      </c>
      <c r="P142" s="153" t="n">
        <v>2808769.23000002</v>
      </c>
      <c r="Q142" s="154" t="n">
        <v>1711580.0232</v>
      </c>
      <c r="R142" s="155"/>
      <c r="S142" s="156" t="n">
        <v>102639999.319136</v>
      </c>
      <c r="T142" s="157" t="n">
        <v>47711470.93</v>
      </c>
      <c r="U142" s="157" t="n">
        <v>1358014</v>
      </c>
      <c r="V142" s="158" t="n">
        <v>1351981.71</v>
      </c>
      <c r="W142" s="159"/>
      <c r="X142" s="156" t="n">
        <v>32329.1159934569</v>
      </c>
      <c r="Y142" s="157" t="n">
        <v>13446.9050599998</v>
      </c>
      <c r="Z142" s="157" t="n">
        <v>385.68</v>
      </c>
      <c r="AA142" s="158" t="n">
        <v>354.42</v>
      </c>
      <c r="AB142" s="159"/>
      <c r="AC142" s="156" t="n">
        <v>0</v>
      </c>
      <c r="AD142" s="160" t="n">
        <v>0</v>
      </c>
      <c r="AE142" s="160" t="n">
        <v>0</v>
      </c>
      <c r="AF142" s="161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A143" s="162"/>
      <c r="B143" s="163" t="s">
        <v>328</v>
      </c>
      <c r="C143" s="164"/>
      <c r="D143" s="164"/>
      <c r="E143" s="164"/>
      <c r="F143" s="164"/>
      <c r="G143" s="164"/>
      <c r="H143" s="164"/>
      <c r="I143" s="164"/>
      <c r="J143" s="164"/>
      <c r="K143" s="164"/>
      <c r="L143" s="165"/>
      <c r="M143" s="124" t="n">
        <v>0</v>
      </c>
      <c r="N143" s="166" t="n">
        <v>0</v>
      </c>
      <c r="O143" s="167" t="n">
        <v>0</v>
      </c>
      <c r="P143" s="167" t="n">
        <v>0</v>
      </c>
      <c r="Q143" s="168" t="n">
        <v>0</v>
      </c>
      <c r="R143" s="127"/>
      <c r="S143" s="128" t="n">
        <v>0</v>
      </c>
      <c r="T143" s="169" t="n">
        <v>196723849.7458</v>
      </c>
      <c r="U143" s="169" t="n">
        <v>0</v>
      </c>
      <c r="V143" s="170" t="n">
        <v>0</v>
      </c>
      <c r="W143" s="131"/>
      <c r="X143" s="128" t="n">
        <v>0</v>
      </c>
      <c r="Y143" s="169" t="n">
        <v>33608.24139</v>
      </c>
      <c r="Z143" s="169" t="n">
        <v>0</v>
      </c>
      <c r="AA143" s="170" t="n">
        <v>0</v>
      </c>
      <c r="AB143" s="131"/>
      <c r="AC143" s="128"/>
      <c r="AD143" s="171"/>
      <c r="AE143" s="171"/>
      <c r="AF143" s="170"/>
      <c r="AH143" s="24"/>
      <c r="AI143" s="38"/>
      <c r="AJ143" s="39"/>
      <c r="AK143" s="40"/>
    </row>
    <row r="144" customFormat="false" ht="15.95" hidden="false" customHeight="true" outlineLevel="0" collapsed="false">
      <c r="L144" s="143"/>
      <c r="N144" s="144"/>
      <c r="O144" s="144"/>
      <c r="P144" s="144"/>
      <c r="Q144" s="144"/>
      <c r="T144" s="39"/>
      <c r="U144" s="24"/>
      <c r="V144" s="39"/>
      <c r="X144" s="39"/>
      <c r="Y144" s="39"/>
      <c r="Z144" s="39"/>
      <c r="AA144" s="39"/>
      <c r="AH144" s="24"/>
      <c r="AI144" s="38"/>
      <c r="AJ144" s="39"/>
      <c r="AK144" s="40"/>
    </row>
    <row r="145" customFormat="false" ht="15.95" hidden="false" customHeight="true" outlineLevel="0" collapsed="false">
      <c r="A145" s="133" t="s">
        <v>329</v>
      </c>
      <c r="B145" s="133"/>
      <c r="C145" s="134"/>
      <c r="D145" s="135"/>
      <c r="E145" s="135"/>
      <c r="F145" s="135"/>
      <c r="G145" s="135"/>
      <c r="H145" s="135"/>
      <c r="I145" s="135"/>
      <c r="J145" s="135"/>
      <c r="K145" s="136"/>
      <c r="L145" s="137"/>
      <c r="M145" s="138" t="n">
        <f aca="false">SUM(M140:M143)</f>
        <v>1359596943.68769</v>
      </c>
      <c r="N145" s="138" t="n">
        <f aca="false">SUM(N140:N143)</f>
        <v>1359596943.68769</v>
      </c>
      <c r="O145" s="138" t="n">
        <f aca="false">SUM(O140:O143)</f>
        <v>595533846.23</v>
      </c>
      <c r="P145" s="138" t="n">
        <f aca="false">SUM(P140:P143)</f>
        <v>22570494.34</v>
      </c>
      <c r="Q145" s="138" t="n">
        <f aca="false">SUM(Q140:Q143)</f>
        <v>83105379.5061094</v>
      </c>
      <c r="R145" s="139"/>
      <c r="S145" s="140" t="n">
        <f aca="false">SUM(S140:S143)</f>
        <v>4952314982.80475</v>
      </c>
      <c r="T145" s="140" t="n">
        <f aca="false">SUM(T140:T143)</f>
        <v>3350823946.21154</v>
      </c>
      <c r="U145" s="140" t="n">
        <f aca="false">SUM(U140:U143)</f>
        <v>94798198.5019907</v>
      </c>
      <c r="V145" s="140" t="n">
        <f aca="false">SUM(V140:V143)</f>
        <v>564271367.034666</v>
      </c>
      <c r="W145" s="139"/>
      <c r="X145" s="140" t="n">
        <f aca="false">SUM(X140:X143)</f>
        <v>984290.001861152</v>
      </c>
      <c r="Y145" s="140" t="n">
        <f aca="false">SUM(Y140:Y143)</f>
        <v>644262.758807742</v>
      </c>
      <c r="Z145" s="140" t="n">
        <f aca="false">SUM(Z140:Z143)</f>
        <v>17314.5261294148</v>
      </c>
      <c r="AA145" s="140" t="n">
        <f aca="false">SUM(AA140:AA143)</f>
        <v>96758.0307385053</v>
      </c>
      <c r="AB145" s="139"/>
      <c r="AC145" s="140" t="n">
        <f aca="false">SUM(AC140:AC143)</f>
        <v>0</v>
      </c>
      <c r="AD145" s="140" t="n">
        <f aca="false">SUM(AD140:AD143)</f>
        <v>0</v>
      </c>
      <c r="AE145" s="140" t="n">
        <f aca="false">SUM(AE140:AE143)</f>
        <v>0</v>
      </c>
      <c r="AF145" s="172" t="n">
        <f aca="false">SUM(AF140:AF143)</f>
        <v>0</v>
      </c>
      <c r="AI145" s="38"/>
      <c r="AJ145" s="39"/>
      <c r="AK145" s="40"/>
    </row>
    <row r="146" customFormat="false" ht="12.75" hidden="false" customHeight="false" outlineLevel="0" collapsed="false">
      <c r="A146" s="0" t="s">
        <v>330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1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173"/>
      <c r="N148" s="173"/>
      <c r="O148" s="173"/>
      <c r="P148" s="173"/>
      <c r="Q148" s="173"/>
      <c r="R148" s="24"/>
      <c r="S148" s="39"/>
      <c r="T148" s="39"/>
      <c r="U148" s="39"/>
      <c r="V148" s="39"/>
      <c r="W148" s="24"/>
      <c r="X148" s="39"/>
      <c r="Y148" s="39"/>
      <c r="Z148" s="39"/>
      <c r="AA148" s="39"/>
      <c r="AB148" s="24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174" t="s">
        <v>333</v>
      </c>
      <c r="M149" s="24"/>
      <c r="N149" s="24"/>
      <c r="O149" s="24"/>
      <c r="P149" s="24"/>
      <c r="Q149" s="175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A150" s="176" t="s">
        <v>334</v>
      </c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0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176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39"/>
      <c r="P154" s="177"/>
      <c r="Q154" s="24"/>
      <c r="R154" s="24"/>
      <c r="T154" s="178"/>
      <c r="U154" s="39"/>
      <c r="W154" s="39"/>
      <c r="Y154" s="178"/>
      <c r="Z154" s="39"/>
      <c r="AA154" s="24"/>
    </row>
    <row r="155" customFormat="false" ht="12.75" hidden="false" customHeight="false" outlineLevel="0" collapsed="false">
      <c r="N155" s="24"/>
      <c r="O155" s="173"/>
      <c r="P155" s="144"/>
      <c r="Q155" s="144"/>
      <c r="R155" s="24"/>
      <c r="T155" s="39"/>
      <c r="U155" s="178"/>
      <c r="V155" s="179"/>
      <c r="X155" s="24"/>
      <c r="Y155" s="178"/>
      <c r="Z155" s="178"/>
      <c r="AA155" s="179"/>
    </row>
    <row r="156" customFormat="false" ht="12.75" hidden="false" customHeight="false" outlineLevel="0" collapsed="false">
      <c r="O156" s="180"/>
      <c r="P156" s="37"/>
      <c r="Q156" s="180"/>
      <c r="T156" s="39"/>
      <c r="U156" s="181"/>
      <c r="V156" s="39"/>
      <c r="W156" s="39"/>
      <c r="X156" s="39"/>
      <c r="Y156" s="39"/>
      <c r="Z156" s="178"/>
      <c r="AA156" s="39"/>
    </row>
    <row r="157" customFormat="false" ht="12.75" hidden="false" customHeight="false" outlineLevel="0" collapsed="false">
      <c r="O157" s="144"/>
      <c r="T157" s="39"/>
      <c r="U157" s="39"/>
      <c r="V157" s="39"/>
      <c r="W157" s="39"/>
      <c r="X157" s="39"/>
      <c r="Y157" s="39"/>
    </row>
    <row r="158" customFormat="false" ht="12.75" hidden="false" customHeight="false" outlineLevel="0" collapsed="false">
      <c r="O158" s="180"/>
    </row>
    <row r="159" customFormat="false" ht="14.25" hidden="false" customHeight="false" outlineLevel="0" collapsed="false">
      <c r="A159" s="174"/>
      <c r="O159" s="182"/>
    </row>
    <row r="160" customFormat="false" ht="12.75" hidden="false" customHeight="false" outlineLevel="0" collapsed="false">
      <c r="T160" s="178"/>
    </row>
    <row r="161" customFormat="false" ht="12.75" hidden="false" customHeight="false" outlineLevel="0" collapsed="false">
      <c r="S161" s="39"/>
    </row>
    <row r="162" customFormat="false" ht="12.75" hidden="false" customHeight="false" outlineLevel="0" collapsed="false">
      <c r="S162" s="39"/>
      <c r="T162" s="178"/>
      <c r="AA162" s="39"/>
    </row>
    <row r="163" customFormat="false" ht="12.75" hidden="false" customHeight="false" outlineLevel="0" collapsed="false">
      <c r="S163" s="39"/>
      <c r="T163" s="178"/>
      <c r="AA163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3" t="str">
        <f aca="false">'Program Costs &amp; Impacts'!A1</f>
        <v>Southern California Edison</v>
      </c>
      <c r="B1" s="184"/>
    </row>
    <row r="2" customFormat="false" ht="20.1" hidden="false" customHeight="true" outlineLevel="0" collapsed="false">
      <c r="A2" s="183" t="str">
        <f aca="false">'Program Costs &amp; Impacts'!A2</f>
        <v>2010-2012 Monthly Energy Efficiency Program Report</v>
      </c>
      <c r="B2" s="184"/>
    </row>
    <row r="3" customFormat="false" ht="15.95" hidden="false" customHeight="true" outlineLevel="0" collapsed="false">
      <c r="A3" s="185" t="str">
        <f aca="false">'Program Costs &amp; Impacts'!A3</f>
        <v>Report Month: July 2011</v>
      </c>
      <c r="B3" s="186"/>
    </row>
    <row r="4" customFormat="false" ht="15.95" hidden="false" customHeight="true" outlineLevel="0" collapsed="false"/>
    <row r="5" customFormat="false" ht="15.95" hidden="false" customHeight="true" outlineLevel="0" collapsed="false">
      <c r="A5" s="185" t="s">
        <v>337</v>
      </c>
      <c r="B5" s="186"/>
    </row>
    <row r="6" customFormat="false" ht="15" hidden="false" customHeight="false" outlineLevel="0" collapsed="false">
      <c r="A6" s="187" t="s">
        <v>338</v>
      </c>
      <c r="B6" s="188" t="n">
        <f aca="false">'Program Costs &amp; Impacts'!M140</f>
        <v>1178880002.68769</v>
      </c>
    </row>
    <row r="7" customFormat="false" ht="15" hidden="false" customHeight="false" outlineLevel="0" collapsed="false">
      <c r="A7" s="189" t="s">
        <v>339</v>
      </c>
      <c r="B7" s="190" t="n">
        <f aca="false">'Program Costs &amp; Impacts'!O140</f>
        <v>457126832.76</v>
      </c>
    </row>
    <row r="8" customFormat="false" ht="15" hidden="false" customHeight="false" outlineLevel="0" collapsed="false">
      <c r="A8" s="189" t="s">
        <v>340</v>
      </c>
      <c r="B8" s="190" t="n">
        <f aca="false">'Program Costs &amp; Impacts'!P140</f>
        <v>19761725.11</v>
      </c>
    </row>
    <row r="9" customFormat="false" ht="15.75" hidden="false" customHeight="false" outlineLevel="0" collapsed="false">
      <c r="A9" s="191" t="s">
        <v>341</v>
      </c>
      <c r="B9" s="192" t="n">
        <f aca="false">'Program Costs &amp; Impacts'!Q140</f>
        <v>81393799.4829094</v>
      </c>
    </row>
    <row r="10" customFormat="false" ht="15.95" hidden="false" customHeight="true" outlineLevel="0" collapsed="false">
      <c r="A10" s="193" t="s">
        <v>342</v>
      </c>
      <c r="B10" s="194"/>
      <c r="C10" s="194"/>
      <c r="D10" s="194"/>
      <c r="E10" s="194"/>
      <c r="F10" s="194"/>
      <c r="G10" s="194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customFormat="false" ht="15.95" hidden="false" customHeight="true" outlineLevel="0" collapsed="false">
      <c r="A11" s="195"/>
      <c r="B11" s="194"/>
      <c r="C11" s="194"/>
      <c r="D11" s="194"/>
      <c r="E11" s="194"/>
      <c r="F11" s="194"/>
      <c r="G11" s="194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customFormat="false" ht="15.95" hidden="false" customHeight="true" outlineLevel="0" collapsed="false">
      <c r="A12" s="185" t="s">
        <v>343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200" customFormat="true" ht="33" hidden="false" customHeight="true" outlineLevel="0" collapsed="false">
      <c r="A13" s="196"/>
      <c r="B13" s="197" t="s">
        <v>344</v>
      </c>
      <c r="C13" s="197"/>
      <c r="D13" s="197"/>
      <c r="E13" s="197" t="s">
        <v>345</v>
      </c>
      <c r="F13" s="197"/>
      <c r="G13" s="197"/>
      <c r="H13" s="198" t="s">
        <v>346</v>
      </c>
      <c r="I13" s="198"/>
      <c r="J13" s="198"/>
      <c r="K13" s="199"/>
      <c r="L13" s="199"/>
      <c r="M13" s="199"/>
      <c r="N13" s="199"/>
      <c r="O13" s="199"/>
      <c r="P13" s="199"/>
      <c r="Q13" s="199"/>
    </row>
    <row r="14" customFormat="false" ht="15.75" hidden="false" customHeight="false" outlineLevel="0" collapsed="false">
      <c r="A14" s="196"/>
      <c r="B14" s="201" t="n">
        <v>2010</v>
      </c>
      <c r="C14" s="201" t="n">
        <v>2011</v>
      </c>
      <c r="D14" s="201" t="n">
        <v>2012</v>
      </c>
      <c r="E14" s="201" t="n">
        <v>2010</v>
      </c>
      <c r="F14" s="201" t="n">
        <v>2011</v>
      </c>
      <c r="G14" s="201" t="n">
        <v>2012</v>
      </c>
      <c r="H14" s="201" t="n">
        <v>2010</v>
      </c>
      <c r="I14" s="201" t="n">
        <v>2011</v>
      </c>
      <c r="J14" s="202" t="n">
        <v>2012</v>
      </c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A15" s="203" t="s">
        <v>8</v>
      </c>
      <c r="B15" s="203"/>
      <c r="C15" s="203"/>
      <c r="D15" s="203"/>
      <c r="E15" s="203"/>
      <c r="F15" s="203"/>
      <c r="G15" s="203"/>
      <c r="H15" s="203"/>
      <c r="I15" s="203"/>
      <c r="J15" s="203"/>
      <c r="K15" s="186"/>
      <c r="L15" s="186"/>
      <c r="M15" s="186"/>
      <c r="N15" s="186"/>
      <c r="O15" s="186"/>
      <c r="P15" s="186"/>
      <c r="Q15" s="186"/>
    </row>
    <row r="16" customFormat="false" ht="15.95" hidden="false" customHeight="true" outlineLevel="0" collapsed="false">
      <c r="A16" s="204" t="s">
        <v>347</v>
      </c>
      <c r="B16" s="205"/>
      <c r="C16" s="205"/>
      <c r="D16" s="205"/>
      <c r="E16" s="206"/>
      <c r="F16" s="206"/>
      <c r="G16" s="206"/>
      <c r="H16" s="205"/>
      <c r="I16" s="205"/>
      <c r="J16" s="205"/>
      <c r="K16" s="186"/>
      <c r="L16" s="186"/>
      <c r="M16" s="186"/>
      <c r="N16" s="186"/>
      <c r="O16" s="186"/>
      <c r="P16" s="186"/>
      <c r="Q16" s="186"/>
    </row>
    <row r="17" customFormat="false" ht="15.95" hidden="false" customHeight="true" outlineLevel="0" collapsed="false">
      <c r="A17" s="207" t="s">
        <v>348</v>
      </c>
      <c r="B17" s="205"/>
      <c r="C17" s="205"/>
      <c r="D17" s="205"/>
      <c r="E17" s="208"/>
      <c r="F17" s="208"/>
      <c r="G17" s="208"/>
      <c r="H17" s="205"/>
      <c r="I17" s="205"/>
      <c r="J17" s="205"/>
      <c r="K17" s="186"/>
      <c r="L17" s="186"/>
      <c r="M17" s="186"/>
      <c r="N17" s="186"/>
      <c r="O17" s="186"/>
      <c r="P17" s="186"/>
      <c r="Q17" s="186"/>
    </row>
    <row r="18" customFormat="false" ht="15.95" hidden="false" customHeight="true" outlineLevel="0" collapsed="false">
      <c r="A18" s="207" t="s">
        <v>349</v>
      </c>
      <c r="B18" s="205"/>
      <c r="C18" s="205"/>
      <c r="D18" s="205"/>
      <c r="E18" s="209"/>
      <c r="F18" s="208"/>
      <c r="G18" s="208"/>
      <c r="H18" s="205"/>
      <c r="I18" s="205"/>
      <c r="J18" s="205"/>
      <c r="K18" s="186"/>
      <c r="L18" s="186"/>
      <c r="M18" s="186"/>
      <c r="N18" s="186"/>
      <c r="O18" s="186"/>
      <c r="P18" s="186"/>
      <c r="Q18" s="186"/>
    </row>
    <row r="19" customFormat="false" ht="15.75" hidden="false" customHeight="false" outlineLevel="0" collapsed="false">
      <c r="A19" s="210" t="s">
        <v>350</v>
      </c>
      <c r="B19" s="205"/>
      <c r="C19" s="205"/>
      <c r="D19" s="205"/>
      <c r="E19" s="211" t="n">
        <v>2039093982.14298</v>
      </c>
      <c r="F19" s="212" t="n">
        <f aca="false">'Program Costs &amp; Impacts'!T145</f>
        <v>3350823946.21154</v>
      </c>
      <c r="G19" s="212"/>
      <c r="H19" s="205"/>
      <c r="I19" s="205"/>
      <c r="J19" s="205"/>
      <c r="K19" s="186"/>
      <c r="L19" s="186"/>
      <c r="M19" s="186"/>
      <c r="N19" s="186"/>
      <c r="O19" s="186"/>
      <c r="P19" s="186"/>
      <c r="Q19" s="186"/>
    </row>
    <row r="20" customFormat="false" ht="15.95" hidden="false" customHeight="true" outlineLevel="0" collapsed="false">
      <c r="A20" s="213" t="s">
        <v>351</v>
      </c>
      <c r="B20" s="214" t="n">
        <v>5382000000</v>
      </c>
      <c r="C20" s="214" t="n">
        <v>6488000000</v>
      </c>
      <c r="D20" s="214" t="n">
        <v>7581000000</v>
      </c>
      <c r="E20" s="214" t="n">
        <f aca="false">SUM(E16:E19)</f>
        <v>2039093982.14298</v>
      </c>
      <c r="F20" s="214" t="n">
        <f aca="false">SUM(F16:F19)</f>
        <v>3350823946.21154</v>
      </c>
      <c r="G20" s="214" t="n">
        <f aca="false">SUM(G16:G19)</f>
        <v>0</v>
      </c>
      <c r="H20" s="215" t="n">
        <f aca="false">E20/B20</f>
        <v>0.378872906381081</v>
      </c>
      <c r="I20" s="215" t="n">
        <f aca="false">F20/C20</f>
        <v>0.516464849909301</v>
      </c>
      <c r="J20" s="216" t="n">
        <f aca="false">G20/D20</f>
        <v>0</v>
      </c>
      <c r="K20" s="186"/>
      <c r="L20" s="186"/>
      <c r="M20" s="186"/>
      <c r="N20" s="186"/>
      <c r="O20" s="186"/>
      <c r="P20" s="186"/>
      <c r="Q20" s="186"/>
    </row>
    <row r="21" customFormat="false" ht="15.95" hidden="false" customHeight="true" outlineLevel="0" collapsed="false">
      <c r="A21" s="217" t="s">
        <v>9</v>
      </c>
      <c r="B21" s="217"/>
      <c r="C21" s="217"/>
      <c r="D21" s="217"/>
      <c r="E21" s="217"/>
      <c r="F21" s="217"/>
      <c r="G21" s="217"/>
      <c r="H21" s="217"/>
      <c r="I21" s="217"/>
      <c r="J21" s="217"/>
      <c r="K21" s="186"/>
      <c r="L21" s="186"/>
      <c r="M21" s="186"/>
      <c r="N21" s="186"/>
      <c r="O21" s="186"/>
      <c r="P21" s="186"/>
      <c r="Q21" s="186"/>
    </row>
    <row r="22" customFormat="false" ht="15.95" hidden="false" customHeight="true" outlineLevel="0" collapsed="false">
      <c r="A22" s="204" t="s">
        <v>352</v>
      </c>
      <c r="B22" s="205"/>
      <c r="C22" s="205"/>
      <c r="D22" s="205"/>
      <c r="E22" s="218"/>
      <c r="F22" s="218"/>
      <c r="G22" s="218"/>
      <c r="H22" s="205"/>
      <c r="I22" s="205"/>
      <c r="J22" s="205"/>
      <c r="K22" s="186"/>
      <c r="L22" s="186"/>
      <c r="M22" s="186"/>
      <c r="N22" s="186"/>
      <c r="O22" s="186"/>
      <c r="P22" s="186"/>
      <c r="Q22" s="186"/>
    </row>
    <row r="23" customFormat="false" ht="15.95" hidden="false" customHeight="true" outlineLevel="0" collapsed="false">
      <c r="A23" s="207" t="s">
        <v>353</v>
      </c>
      <c r="B23" s="205"/>
      <c r="C23" s="205"/>
      <c r="D23" s="205"/>
      <c r="E23" s="208"/>
      <c r="F23" s="208"/>
      <c r="G23" s="208"/>
      <c r="H23" s="205"/>
      <c r="I23" s="205"/>
      <c r="J23" s="205"/>
      <c r="K23" s="186"/>
      <c r="L23" s="186"/>
      <c r="M23" s="186"/>
      <c r="N23" s="186"/>
      <c r="O23" s="186"/>
      <c r="P23" s="186"/>
      <c r="Q23" s="186"/>
    </row>
    <row r="24" customFormat="false" ht="15.95" hidden="false" customHeight="true" outlineLevel="0" collapsed="false">
      <c r="A24" s="207" t="s">
        <v>354</v>
      </c>
      <c r="B24" s="205"/>
      <c r="C24" s="205"/>
      <c r="D24" s="205"/>
      <c r="E24" s="209"/>
      <c r="F24" s="208"/>
      <c r="G24" s="208"/>
      <c r="H24" s="205"/>
      <c r="I24" s="205"/>
      <c r="J24" s="205"/>
      <c r="K24" s="186"/>
      <c r="L24" s="186"/>
      <c r="M24" s="186"/>
      <c r="N24" s="186"/>
      <c r="O24" s="186"/>
      <c r="P24" s="186"/>
      <c r="Q24" s="186"/>
    </row>
    <row r="25" customFormat="false" ht="15.95" hidden="false" customHeight="true" outlineLevel="0" collapsed="false">
      <c r="A25" s="210" t="s">
        <v>355</v>
      </c>
      <c r="B25" s="205"/>
      <c r="C25" s="205"/>
      <c r="D25" s="205"/>
      <c r="E25" s="211" t="n">
        <v>395815.70307178</v>
      </c>
      <c r="F25" s="212" t="n">
        <f aca="false">'Program Costs &amp; Impacts'!Y145</f>
        <v>644262.758807742</v>
      </c>
      <c r="G25" s="212"/>
      <c r="H25" s="205"/>
      <c r="I25" s="205"/>
      <c r="J25" s="205"/>
      <c r="K25" s="186"/>
      <c r="L25" s="186"/>
      <c r="M25" s="186"/>
      <c r="N25" s="186"/>
      <c r="O25" s="186"/>
      <c r="P25" s="186"/>
      <c r="Q25" s="186"/>
    </row>
    <row r="26" customFormat="false" ht="15.95" hidden="false" customHeight="true" outlineLevel="0" collapsed="false">
      <c r="A26" s="213" t="s">
        <v>356</v>
      </c>
      <c r="B26" s="214" t="n">
        <v>1163000</v>
      </c>
      <c r="C26" s="214" t="n">
        <v>1406000</v>
      </c>
      <c r="D26" s="214" t="n">
        <v>1644000</v>
      </c>
      <c r="E26" s="214" t="n">
        <f aca="false">SUM(E22:E25)</f>
        <v>395815.70307178</v>
      </c>
      <c r="F26" s="214" t="n">
        <f aca="false">SUM(F22:F25)</f>
        <v>644262.758807742</v>
      </c>
      <c r="G26" s="214" t="n">
        <f aca="false">SUM(G22:G25)</f>
        <v>0</v>
      </c>
      <c r="H26" s="215" t="n">
        <f aca="false">E26/B26</f>
        <v>0.340340243397919</v>
      </c>
      <c r="I26" s="215" t="n">
        <f aca="false">F26/C26</f>
        <v>0.458223868284312</v>
      </c>
      <c r="J26" s="216" t="n">
        <f aca="false">G26/D26</f>
        <v>0</v>
      </c>
      <c r="K26" s="186"/>
      <c r="L26" s="186"/>
      <c r="M26" s="186"/>
      <c r="N26" s="186"/>
      <c r="O26" s="186"/>
      <c r="P26" s="186"/>
      <c r="Q26" s="186"/>
    </row>
    <row r="27" customFormat="false" ht="15.95" hidden="false" customHeight="true" outlineLevel="0" collapsed="false">
      <c r="A27" s="217" t="s">
        <v>10</v>
      </c>
      <c r="B27" s="217"/>
      <c r="C27" s="217"/>
      <c r="D27" s="217"/>
      <c r="E27" s="217"/>
      <c r="F27" s="217"/>
      <c r="G27" s="217"/>
      <c r="H27" s="217"/>
      <c r="I27" s="217"/>
      <c r="J27" s="217"/>
      <c r="K27" s="186"/>
      <c r="L27" s="186"/>
      <c r="M27" s="186"/>
      <c r="N27" s="186"/>
      <c r="O27" s="186"/>
      <c r="P27" s="186"/>
      <c r="Q27" s="186"/>
    </row>
    <row r="28" customFormat="false" ht="15.95" hidden="false" customHeight="true" outlineLevel="0" collapsed="false">
      <c r="A28" s="204" t="s">
        <v>357</v>
      </c>
      <c r="B28" s="205"/>
      <c r="C28" s="205"/>
      <c r="D28" s="205"/>
      <c r="E28" s="218" t="n">
        <v>0</v>
      </c>
      <c r="F28" s="218" t="n">
        <v>0</v>
      </c>
      <c r="G28" s="218" t="n">
        <v>0</v>
      </c>
      <c r="H28" s="205"/>
      <c r="I28" s="205"/>
      <c r="J28" s="205"/>
      <c r="K28" s="186"/>
      <c r="L28" s="186"/>
      <c r="M28" s="186"/>
      <c r="N28" s="186"/>
      <c r="O28" s="186"/>
      <c r="P28" s="186"/>
      <c r="Q28" s="186"/>
    </row>
    <row r="29" customFormat="false" ht="15.95" hidden="false" customHeight="true" outlineLevel="0" collapsed="false">
      <c r="A29" s="207" t="s">
        <v>358</v>
      </c>
      <c r="B29" s="205"/>
      <c r="C29" s="205"/>
      <c r="D29" s="205"/>
      <c r="E29" s="208" t="n">
        <v>0</v>
      </c>
      <c r="F29" s="208" t="n">
        <v>0</v>
      </c>
      <c r="G29" s="208" t="n">
        <v>0</v>
      </c>
      <c r="H29" s="205"/>
      <c r="I29" s="205"/>
      <c r="J29" s="205"/>
      <c r="K29" s="186"/>
      <c r="L29" s="186"/>
      <c r="M29" s="186"/>
      <c r="N29" s="186"/>
      <c r="O29" s="186"/>
      <c r="P29" s="186"/>
      <c r="Q29" s="186"/>
    </row>
    <row r="30" customFormat="false" ht="15.95" hidden="false" customHeight="true" outlineLevel="0" collapsed="false">
      <c r="A30" s="207" t="s">
        <v>359</v>
      </c>
      <c r="B30" s="205"/>
      <c r="C30" s="205"/>
      <c r="D30" s="205"/>
      <c r="E30" s="208" t="n">
        <v>0</v>
      </c>
      <c r="F30" s="208" t="n">
        <v>0</v>
      </c>
      <c r="G30" s="208" t="n">
        <v>0</v>
      </c>
      <c r="H30" s="205"/>
      <c r="I30" s="205"/>
      <c r="J30" s="205"/>
      <c r="K30" s="186"/>
      <c r="L30" s="186"/>
      <c r="M30" s="186"/>
      <c r="N30" s="186"/>
      <c r="O30" s="186"/>
      <c r="P30" s="186"/>
      <c r="Q30" s="186"/>
    </row>
    <row r="31" customFormat="false" ht="15.95" hidden="false" customHeight="true" outlineLevel="0" collapsed="false">
      <c r="A31" s="210" t="s">
        <v>360</v>
      </c>
      <c r="B31" s="205"/>
      <c r="C31" s="205"/>
      <c r="D31" s="205"/>
      <c r="E31" s="212" t="n">
        <v>0</v>
      </c>
      <c r="F31" s="212" t="n">
        <v>0</v>
      </c>
      <c r="G31" s="212" t="n">
        <v>0</v>
      </c>
      <c r="H31" s="205"/>
      <c r="I31" s="205"/>
      <c r="J31" s="205"/>
      <c r="K31" s="186"/>
      <c r="L31" s="186"/>
      <c r="M31" s="186"/>
      <c r="N31" s="186"/>
      <c r="O31" s="186"/>
      <c r="P31" s="186"/>
      <c r="Q31" s="186"/>
    </row>
    <row r="32" customFormat="false" ht="15.95" hidden="false" customHeight="true" outlineLevel="0" collapsed="false">
      <c r="A32" s="213" t="s">
        <v>361</v>
      </c>
      <c r="B32" s="214" t="n">
        <v>0</v>
      </c>
      <c r="C32" s="214" t="n">
        <v>0</v>
      </c>
      <c r="D32" s="214" t="n">
        <v>0</v>
      </c>
      <c r="E32" s="214" t="n">
        <f aca="false">SUM(E28:E31)</f>
        <v>0</v>
      </c>
      <c r="F32" s="214" t="n">
        <f aca="false">SUM(F28:F31)</f>
        <v>0</v>
      </c>
      <c r="G32" s="214" t="n">
        <f aca="false">SUM(G28:G31)</f>
        <v>0</v>
      </c>
      <c r="H32" s="219" t="s">
        <v>362</v>
      </c>
      <c r="I32" s="219" t="s">
        <v>362</v>
      </c>
      <c r="J32" s="220" t="s">
        <v>362</v>
      </c>
      <c r="K32" s="186"/>
      <c r="L32" s="186"/>
      <c r="M32" s="186"/>
      <c r="N32" s="186"/>
      <c r="O32" s="186"/>
      <c r="P32" s="186"/>
      <c r="Q32" s="186"/>
    </row>
    <row r="33" customFormat="false" ht="15.95" hidden="false" customHeight="true" outlineLevel="0" collapsed="false">
      <c r="A33" s="0" t="s">
        <v>363</v>
      </c>
    </row>
    <row r="34" customFormat="false" ht="15.95" hidden="false" customHeight="true" outlineLevel="0" collapsed="false">
      <c r="A34" s="0" t="s">
        <v>364</v>
      </c>
    </row>
    <row r="35" customFormat="false" ht="15.95" hidden="false" customHeight="true" outlineLevel="0" collapsed="false">
      <c r="A35" s="0" t="s">
        <v>365</v>
      </c>
    </row>
    <row r="36" customFormat="false" ht="15.95" hidden="false" customHeight="true" outlineLevel="0" collapsed="false">
      <c r="A36" s="0" t="s">
        <v>366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5" t="s">
        <v>367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customFormat="false" ht="33" hidden="false" customHeight="true" outlineLevel="0" collapsed="false">
      <c r="A39" s="221"/>
      <c r="B39" s="197" t="s">
        <v>368</v>
      </c>
      <c r="C39" s="197"/>
      <c r="D39" s="197"/>
      <c r="E39" s="222" t="s">
        <v>369</v>
      </c>
      <c r="F39" s="222"/>
      <c r="G39" s="222"/>
      <c r="H39" s="223" t="s">
        <v>370</v>
      </c>
      <c r="I39" s="223"/>
      <c r="J39" s="223"/>
      <c r="K39" s="186"/>
      <c r="L39" s="186"/>
      <c r="M39" s="186"/>
      <c r="N39" s="186"/>
      <c r="O39" s="186"/>
      <c r="P39" s="186"/>
      <c r="Q39" s="186"/>
    </row>
    <row r="40" customFormat="false" ht="15.75" hidden="false" customHeight="false" outlineLevel="0" collapsed="false">
      <c r="A40" s="221"/>
      <c r="B40" s="201" t="n">
        <v>2010</v>
      </c>
      <c r="C40" s="201" t="n">
        <v>2011</v>
      </c>
      <c r="D40" s="201" t="n">
        <v>2012</v>
      </c>
      <c r="E40" s="201" t="n">
        <v>2010</v>
      </c>
      <c r="F40" s="201" t="n">
        <v>2011</v>
      </c>
      <c r="G40" s="201" t="n">
        <v>2012</v>
      </c>
      <c r="H40" s="201" t="n">
        <v>2010</v>
      </c>
      <c r="I40" s="201" t="n">
        <v>2011</v>
      </c>
      <c r="J40" s="202" t="n">
        <v>2012</v>
      </c>
      <c r="K40" s="186"/>
      <c r="L40" s="186"/>
      <c r="M40" s="186"/>
      <c r="N40" s="186"/>
      <c r="O40" s="186"/>
      <c r="P40" s="186"/>
      <c r="Q40" s="186"/>
    </row>
    <row r="41" customFormat="false" ht="15.95" hidden="false" customHeight="true" outlineLevel="0" collapsed="false">
      <c r="A41" s="204" t="s">
        <v>8</v>
      </c>
      <c r="B41" s="206" t="n">
        <v>1117000000</v>
      </c>
      <c r="C41" s="206" t="n">
        <v>1106000000</v>
      </c>
      <c r="D41" s="206" t="n">
        <v>1093000000</v>
      </c>
      <c r="E41" s="206" t="n">
        <v>2039093982.14298</v>
      </c>
      <c r="F41" s="206" t="n">
        <f aca="false">F19-E19</f>
        <v>1311729964.06856</v>
      </c>
      <c r="G41" s="206"/>
      <c r="H41" s="224" t="n">
        <f aca="false">E41/B41</f>
        <v>1.82550938419246</v>
      </c>
      <c r="I41" s="224" t="n">
        <f aca="false">F41/C41</f>
        <v>1.18601262574011</v>
      </c>
      <c r="J41" s="225" t="n">
        <f aca="false">G41/D41</f>
        <v>0</v>
      </c>
      <c r="K41" s="186"/>
      <c r="L41" s="186"/>
      <c r="M41" s="186"/>
      <c r="N41" s="186"/>
      <c r="O41" s="186"/>
      <c r="P41" s="186"/>
      <c r="Q41" s="186"/>
    </row>
    <row r="42" customFormat="false" ht="15.95" hidden="false" customHeight="true" outlineLevel="0" collapsed="false">
      <c r="A42" s="207" t="s">
        <v>9</v>
      </c>
      <c r="B42" s="226" t="n">
        <v>245000</v>
      </c>
      <c r="C42" s="226" t="n">
        <v>243000</v>
      </c>
      <c r="D42" s="226" t="n">
        <v>239000</v>
      </c>
      <c r="E42" s="226" t="n">
        <v>395815.70307178</v>
      </c>
      <c r="F42" s="226" t="n">
        <f aca="false">F25-E25</f>
        <v>248447.055735962</v>
      </c>
      <c r="G42" s="226"/>
      <c r="H42" s="227" t="n">
        <f aca="false">E42/B42</f>
        <v>1.61557429825216</v>
      </c>
      <c r="I42" s="227" t="n">
        <f aca="false">F42/C42</f>
        <v>1.02241586722618</v>
      </c>
      <c r="J42" s="228" t="n">
        <f aca="false">G42/D42</f>
        <v>0</v>
      </c>
      <c r="K42" s="186"/>
      <c r="L42" s="186"/>
      <c r="M42" s="186"/>
      <c r="N42" s="186"/>
      <c r="O42" s="186"/>
      <c r="P42" s="186"/>
      <c r="Q42" s="186"/>
    </row>
    <row r="43" customFormat="false" ht="15.95" hidden="false" customHeight="true" outlineLevel="0" collapsed="false">
      <c r="A43" s="229" t="s">
        <v>10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/>
      <c r="H43" s="219" t="s">
        <v>362</v>
      </c>
      <c r="I43" s="219" t="s">
        <v>362</v>
      </c>
      <c r="J43" s="220" t="s">
        <v>362</v>
      </c>
      <c r="K43" s="186"/>
      <c r="L43" s="186"/>
      <c r="M43" s="186"/>
      <c r="N43" s="186"/>
      <c r="O43" s="186"/>
      <c r="P43" s="186"/>
      <c r="Q43" s="186"/>
    </row>
    <row r="44" customFormat="false" ht="15.95" hidden="false" customHeight="true" outlineLevel="0" collapsed="false">
      <c r="A44" s="231"/>
      <c r="B44" s="186"/>
      <c r="C44" s="232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</row>
    <row r="45" customFormat="false" ht="15.95" hidden="false" customHeight="true" outlineLevel="0" collapsed="false"/>
    <row r="46" customFormat="false" ht="15.95" hidden="false" customHeight="true" outlineLevel="0" collapsed="false">
      <c r="A46" s="185" t="s">
        <v>371</v>
      </c>
      <c r="B46" s="233"/>
      <c r="C46" s="233"/>
      <c r="D46" s="233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</row>
    <row r="47" customFormat="false" ht="60.75" hidden="false" customHeight="false" outlineLevel="0" collapsed="false">
      <c r="A47" s="234"/>
      <c r="B47" s="235" t="s">
        <v>8</v>
      </c>
      <c r="C47" s="235" t="s">
        <v>9</v>
      </c>
      <c r="D47" s="236" t="s">
        <v>10</v>
      </c>
      <c r="E47" s="186"/>
      <c r="F47" s="186"/>
      <c r="G47" s="186"/>
      <c r="H47" s="237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</row>
    <row r="48" customFormat="false" ht="15.95" hidden="false" customHeight="true" outlineLevel="0" collapsed="false">
      <c r="A48" s="238" t="s">
        <v>35</v>
      </c>
      <c r="B48" s="239" t="n">
        <f aca="false">SUM(B49:B57)</f>
        <v>1363086282.9729</v>
      </c>
      <c r="C48" s="239" t="n">
        <f aca="false">SUM(C49:C57)</f>
        <v>230922.905207987</v>
      </c>
      <c r="D48" s="240" t="n">
        <f aca="false">SUM(D49:D57)</f>
        <v>0</v>
      </c>
      <c r="E48" s="241"/>
      <c r="F48" s="241"/>
      <c r="G48" s="241"/>
      <c r="H48" s="241"/>
      <c r="I48" s="194"/>
      <c r="J48" s="194"/>
      <c r="K48" s="186"/>
      <c r="L48" s="186"/>
      <c r="M48" s="186"/>
      <c r="N48" s="186"/>
      <c r="O48" s="186"/>
      <c r="P48" s="186"/>
      <c r="Q48" s="186"/>
      <c r="R48" s="186"/>
      <c r="S48" s="186"/>
      <c r="T48" s="186"/>
    </row>
    <row r="49" customFormat="false" ht="15.95" hidden="false" customHeight="true" outlineLevel="0" collapsed="false">
      <c r="A49" s="242" t="s">
        <v>372</v>
      </c>
      <c r="B49" s="226" t="n">
        <v>146232.770929081</v>
      </c>
      <c r="C49" s="208" t="n">
        <v>48.1269305641406</v>
      </c>
      <c r="D49" s="228" t="n">
        <v>0</v>
      </c>
      <c r="E49" s="241"/>
      <c r="F49" s="241"/>
      <c r="G49" s="241"/>
      <c r="H49" s="241"/>
      <c r="I49" s="194"/>
      <c r="J49" s="194"/>
      <c r="K49" s="186"/>
      <c r="L49" s="186"/>
      <c r="M49" s="186"/>
      <c r="N49" s="186"/>
      <c r="O49" s="186"/>
      <c r="P49" s="186"/>
      <c r="Q49" s="186"/>
      <c r="R49" s="186"/>
      <c r="S49" s="186"/>
      <c r="T49" s="186"/>
    </row>
    <row r="50" customFormat="false" ht="15.95" hidden="false" customHeight="true" outlineLevel="0" collapsed="false">
      <c r="A50" s="242" t="s">
        <v>373</v>
      </c>
      <c r="B50" s="226" t="n">
        <v>68259567.8511226</v>
      </c>
      <c r="C50" s="208" t="n">
        <v>7888.08911060729</v>
      </c>
      <c r="D50" s="228" t="n">
        <v>0</v>
      </c>
      <c r="E50" s="241"/>
      <c r="F50" s="241"/>
      <c r="G50" s="241"/>
      <c r="H50" s="241"/>
      <c r="I50" s="194"/>
      <c r="J50" s="194"/>
    </row>
    <row r="51" customFormat="false" ht="15.95" hidden="false" customHeight="true" outlineLevel="0" collapsed="false">
      <c r="A51" s="242" t="s">
        <v>374</v>
      </c>
      <c r="B51" s="226" t="n">
        <v>0</v>
      </c>
      <c r="C51" s="208" t="n">
        <v>0</v>
      </c>
      <c r="D51" s="228" t="n">
        <v>0</v>
      </c>
      <c r="E51" s="241"/>
      <c r="F51" s="241"/>
      <c r="G51" s="241"/>
      <c r="H51" s="241"/>
      <c r="I51" s="194"/>
      <c r="J51" s="194"/>
    </row>
    <row r="52" customFormat="false" ht="15.95" hidden="false" customHeight="true" outlineLevel="0" collapsed="false">
      <c r="A52" s="242" t="s">
        <v>115</v>
      </c>
      <c r="B52" s="226" t="n">
        <v>8144058.68961999</v>
      </c>
      <c r="C52" s="208" t="n">
        <v>10190.8965415979</v>
      </c>
      <c r="D52" s="228" t="n">
        <v>0</v>
      </c>
      <c r="E52" s="241"/>
      <c r="F52" s="241"/>
      <c r="G52" s="241"/>
      <c r="H52" s="241"/>
      <c r="I52" s="194"/>
      <c r="J52" s="194"/>
    </row>
    <row r="53" customFormat="false" ht="15.95" hidden="false" customHeight="true" outlineLevel="0" collapsed="false">
      <c r="A53" s="242" t="s">
        <v>375</v>
      </c>
      <c r="B53" s="226" t="n">
        <v>1116570139.36166</v>
      </c>
      <c r="C53" s="208" t="n">
        <v>180994.555449817</v>
      </c>
      <c r="D53" s="228" t="n">
        <v>0</v>
      </c>
      <c r="E53" s="241"/>
      <c r="F53" s="241"/>
      <c r="G53" s="241"/>
      <c r="H53" s="241"/>
      <c r="I53" s="194"/>
      <c r="J53" s="194"/>
    </row>
    <row r="54" customFormat="false" ht="15.95" hidden="false" customHeight="true" outlineLevel="0" collapsed="false">
      <c r="A54" s="242" t="s">
        <v>376</v>
      </c>
      <c r="B54" s="226" t="n">
        <v>3500880.72074644</v>
      </c>
      <c r="C54" s="208" t="n">
        <v>522.136003253782</v>
      </c>
      <c r="D54" s="228" t="n">
        <v>0</v>
      </c>
      <c r="E54" s="241"/>
      <c r="F54" s="241"/>
      <c r="G54" s="241"/>
      <c r="H54" s="241"/>
      <c r="I54" s="194"/>
      <c r="J54" s="194"/>
    </row>
    <row r="55" customFormat="false" ht="15.95" hidden="false" customHeight="true" outlineLevel="0" collapsed="false">
      <c r="A55" s="242" t="s">
        <v>377</v>
      </c>
      <c r="B55" s="226" t="n">
        <v>142280755.115949</v>
      </c>
      <c r="C55" s="208" t="n">
        <v>20457.0088388991</v>
      </c>
      <c r="D55" s="228" t="n">
        <v>0</v>
      </c>
      <c r="E55" s="241"/>
      <c r="F55" s="241"/>
      <c r="G55" s="241"/>
      <c r="H55" s="241"/>
      <c r="I55" s="194"/>
      <c r="J55" s="194"/>
    </row>
    <row r="56" customFormat="false" ht="15.95" hidden="false" customHeight="true" outlineLevel="0" collapsed="false">
      <c r="A56" s="242" t="s">
        <v>378</v>
      </c>
      <c r="B56" s="226" t="n">
        <v>904690.533513301</v>
      </c>
      <c r="C56" s="208" t="n">
        <v>198.401098471161</v>
      </c>
      <c r="D56" s="228" t="n">
        <v>0</v>
      </c>
      <c r="E56" s="241"/>
      <c r="F56" s="241"/>
      <c r="G56" s="241"/>
      <c r="H56" s="241"/>
      <c r="I56" s="194"/>
      <c r="J56" s="194"/>
    </row>
    <row r="57" customFormat="false" ht="15.95" hidden="false" customHeight="true" outlineLevel="0" collapsed="false">
      <c r="A57" s="242" t="s">
        <v>379</v>
      </c>
      <c r="B57" s="226" t="n">
        <v>23279957.9293594</v>
      </c>
      <c r="C57" s="208" t="n">
        <v>10623.6912347768</v>
      </c>
      <c r="D57" s="228" t="n">
        <v>0</v>
      </c>
      <c r="E57" s="241"/>
      <c r="F57" s="241"/>
      <c r="G57" s="241"/>
      <c r="H57" s="241"/>
      <c r="I57" s="194"/>
      <c r="J57" s="194"/>
    </row>
    <row r="58" customFormat="false" ht="15.95" hidden="false" customHeight="true" outlineLevel="0" collapsed="false">
      <c r="A58" s="243" t="s">
        <v>380</v>
      </c>
      <c r="B58" s="226" t="n">
        <f aca="false">SUM(B59:B64)</f>
        <v>1522049553.57055</v>
      </c>
      <c r="C58" s="208" t="n">
        <f aca="false">SUM(C59:C64)</f>
        <v>321626.889995358</v>
      </c>
      <c r="D58" s="244" t="n">
        <f aca="false">SUM(D59:D64)</f>
        <v>0</v>
      </c>
      <c r="E58" s="241"/>
      <c r="F58" s="241"/>
      <c r="G58" s="241"/>
      <c r="H58" s="241"/>
      <c r="I58" s="194"/>
      <c r="J58" s="194"/>
    </row>
    <row r="59" customFormat="false" ht="15.95" hidden="false" customHeight="true" outlineLevel="0" collapsed="false">
      <c r="A59" s="245" t="s">
        <v>115</v>
      </c>
      <c r="B59" s="226" t="n">
        <v>159517075.552205</v>
      </c>
      <c r="C59" s="208" t="n">
        <v>37155.9291848356</v>
      </c>
      <c r="D59" s="225" t="n">
        <v>0</v>
      </c>
      <c r="E59" s="241"/>
      <c r="F59" s="241"/>
      <c r="G59" s="241"/>
      <c r="H59" s="241"/>
      <c r="I59" s="194"/>
      <c r="J59" s="194"/>
    </row>
    <row r="60" customFormat="false" ht="15.95" hidden="false" customHeight="true" outlineLevel="0" collapsed="false">
      <c r="A60" s="246" t="s">
        <v>375</v>
      </c>
      <c r="B60" s="226" t="n">
        <v>1004387574.61645</v>
      </c>
      <c r="C60" s="208" t="n">
        <v>232082.7527215</v>
      </c>
      <c r="D60" s="228" t="n">
        <v>0</v>
      </c>
      <c r="E60" s="241"/>
      <c r="F60" s="241"/>
      <c r="G60" s="241"/>
      <c r="H60" s="241"/>
      <c r="I60" s="194"/>
      <c r="J60" s="194"/>
    </row>
    <row r="61" customFormat="false" ht="15.95" hidden="false" customHeight="true" outlineLevel="0" collapsed="false">
      <c r="A61" s="246" t="s">
        <v>381</v>
      </c>
      <c r="B61" s="226" t="n">
        <v>17137185.2537929</v>
      </c>
      <c r="C61" s="208" t="n">
        <v>1.27993979700831</v>
      </c>
      <c r="D61" s="228" t="n">
        <v>0</v>
      </c>
      <c r="E61" s="241"/>
      <c r="F61" s="241"/>
      <c r="G61" s="241"/>
      <c r="H61" s="241"/>
      <c r="I61" s="194"/>
      <c r="J61" s="194"/>
    </row>
    <row r="62" customFormat="false" ht="15.95" hidden="false" customHeight="true" outlineLevel="0" collapsed="false">
      <c r="A62" s="246" t="s">
        <v>382</v>
      </c>
      <c r="B62" s="226" t="n">
        <v>167322605.92809</v>
      </c>
      <c r="C62" s="208" t="n">
        <v>23412.2332407102</v>
      </c>
      <c r="D62" s="228" t="n">
        <v>0</v>
      </c>
      <c r="E62" s="241"/>
      <c r="F62" s="241"/>
      <c r="G62" s="241"/>
      <c r="H62" s="241"/>
      <c r="I62" s="194"/>
      <c r="J62" s="194"/>
    </row>
    <row r="63" customFormat="false" ht="15.95" hidden="false" customHeight="true" outlineLevel="0" collapsed="false">
      <c r="A63" s="246" t="s">
        <v>377</v>
      </c>
      <c r="B63" s="226" t="n">
        <v>73309196.72467</v>
      </c>
      <c r="C63" s="208" t="n">
        <v>9470.85959312911</v>
      </c>
      <c r="D63" s="228" t="n">
        <v>0</v>
      </c>
      <c r="E63" s="241"/>
      <c r="F63" s="241"/>
      <c r="G63" s="241"/>
      <c r="H63" s="241"/>
      <c r="I63" s="194"/>
      <c r="J63" s="194"/>
    </row>
    <row r="64" customFormat="false" ht="15.95" hidden="false" customHeight="true" outlineLevel="0" collapsed="false">
      <c r="A64" s="246" t="s">
        <v>379</v>
      </c>
      <c r="B64" s="226" t="n">
        <v>100375915.49534</v>
      </c>
      <c r="C64" s="208" t="n">
        <v>19503.8353153857</v>
      </c>
      <c r="D64" s="228" t="n">
        <v>0</v>
      </c>
      <c r="E64" s="241"/>
      <c r="F64" s="241"/>
      <c r="G64" s="241"/>
      <c r="H64" s="241"/>
      <c r="I64" s="194"/>
      <c r="J64" s="194"/>
      <c r="N64" s="247"/>
    </row>
    <row r="65" customFormat="false" ht="15.95" hidden="false" customHeight="true" outlineLevel="0" collapsed="false">
      <c r="A65" s="248" t="s">
        <v>383</v>
      </c>
      <c r="B65" s="226" t="n">
        <f aca="false">'Program Costs &amp; Impacts'!T142</f>
        <v>47711470.93</v>
      </c>
      <c r="C65" s="208" t="n">
        <f aca="false">'Program Costs &amp; Impacts'!Y142</f>
        <v>13446.9050599998</v>
      </c>
      <c r="D65" s="228" t="n">
        <v>0</v>
      </c>
      <c r="E65" s="186"/>
      <c r="F65" s="241"/>
      <c r="G65" s="237"/>
      <c r="H65" s="249"/>
      <c r="I65" s="250"/>
      <c r="J65" s="250"/>
    </row>
    <row r="66" customFormat="false" ht="15.95" hidden="false" customHeight="true" outlineLevel="0" collapsed="false">
      <c r="A66" s="251" t="s">
        <v>384</v>
      </c>
      <c r="B66" s="212" t="n">
        <f aca="false">'Program Costs &amp; Impacts'!T46</f>
        <v>417976638.738097</v>
      </c>
      <c r="C66" s="212" t="n">
        <f aca="false">'Program Costs &amp; Impacts'!Y46</f>
        <v>78265.9602363778</v>
      </c>
      <c r="D66" s="252" t="n">
        <v>0</v>
      </c>
      <c r="E66" s="186"/>
      <c r="F66" s="241"/>
      <c r="G66" s="186"/>
      <c r="H66" s="249"/>
      <c r="I66" s="249"/>
    </row>
    <row r="67" customFormat="false" ht="15.95" hidden="false" customHeight="true" outlineLevel="0" collapsed="false">
      <c r="A67" s="253" t="s">
        <v>329</v>
      </c>
      <c r="B67" s="254" t="n">
        <f aca="false">SUM(B48,B58,B65,B66)</f>
        <v>3350823946.21154</v>
      </c>
      <c r="C67" s="254" t="n">
        <f aca="false">SUM(C48,C58,C65,C66)</f>
        <v>644262.660499722</v>
      </c>
      <c r="D67" s="255" t="n">
        <f aca="false">SUM(D48,D58,D65,D66)</f>
        <v>0</v>
      </c>
      <c r="E67" s="186"/>
      <c r="F67" s="237"/>
      <c r="G67" s="237"/>
      <c r="H67" s="249"/>
      <c r="I67" s="249"/>
    </row>
    <row r="68" customFormat="false" ht="15.95" hidden="false" customHeight="true" outlineLevel="0" collapsed="false">
      <c r="A68" s="256" t="s">
        <v>385</v>
      </c>
      <c r="B68" s="178"/>
      <c r="C68" s="178"/>
      <c r="E68" s="186"/>
      <c r="F68" s="237"/>
      <c r="G68" s="237"/>
      <c r="H68" s="249"/>
      <c r="I68" s="249"/>
    </row>
    <row r="69" customFormat="false" ht="15.95" hidden="false" customHeight="true" outlineLevel="0" collapsed="false">
      <c r="A69" s="256"/>
      <c r="E69" s="186"/>
      <c r="F69" s="237"/>
      <c r="G69" s="237"/>
      <c r="H69" s="249"/>
      <c r="I69" s="249"/>
    </row>
    <row r="70" customFormat="false" ht="15.95" hidden="false" customHeight="true" outlineLevel="0" collapsed="false">
      <c r="H70" s="249"/>
      <c r="I70" s="249"/>
    </row>
    <row r="71" customFormat="false" ht="15.95" hidden="false" customHeight="true" outlineLevel="0" collapsed="false">
      <c r="A71" s="185" t="s">
        <v>386</v>
      </c>
      <c r="B71" s="233"/>
      <c r="C71" s="233"/>
      <c r="D71" s="233"/>
      <c r="E71" s="186"/>
      <c r="F71" s="186"/>
      <c r="G71" s="186"/>
      <c r="H71" s="249"/>
      <c r="I71" s="249"/>
    </row>
    <row r="72" customFormat="false" ht="60.75" hidden="false" customHeight="false" outlineLevel="0" collapsed="false">
      <c r="A72" s="234"/>
      <c r="B72" s="235" t="s">
        <v>8</v>
      </c>
      <c r="C72" s="235" t="s">
        <v>9</v>
      </c>
      <c r="D72" s="236" t="s">
        <v>10</v>
      </c>
      <c r="E72" s="186"/>
      <c r="F72" s="186"/>
      <c r="G72" s="186"/>
      <c r="H72" s="249"/>
      <c r="I72" s="249"/>
    </row>
    <row r="73" customFormat="false" ht="15.95" hidden="false" customHeight="true" outlineLevel="0" collapsed="false">
      <c r="A73" s="257" t="s">
        <v>35</v>
      </c>
      <c r="B73" s="226" t="n">
        <f aca="false">SUM(B74:B76)</f>
        <v>1363086282.9729</v>
      </c>
      <c r="C73" s="226" t="n">
        <f aca="false">SUM(C74:C76)</f>
        <v>230923.003516007</v>
      </c>
      <c r="D73" s="228" t="n">
        <f aca="false">SUM(D74:D76)</f>
        <v>0</v>
      </c>
      <c r="E73" s="241"/>
      <c r="F73" s="241"/>
      <c r="G73" s="241"/>
      <c r="H73" s="241"/>
      <c r="I73" s="194"/>
      <c r="J73" s="194"/>
    </row>
    <row r="74" customFormat="false" ht="15.95" hidden="false" customHeight="true" outlineLevel="0" collapsed="false">
      <c r="A74" s="246" t="s">
        <v>387</v>
      </c>
      <c r="B74" s="226" t="n">
        <v>1319310563.10129</v>
      </c>
      <c r="C74" s="208" t="n">
        <v>221461.026452157</v>
      </c>
      <c r="D74" s="228" t="n">
        <v>0</v>
      </c>
      <c r="E74" s="241"/>
      <c r="F74" s="241"/>
      <c r="G74" s="241"/>
      <c r="H74" s="241"/>
      <c r="I74" s="194"/>
      <c r="J74" s="194"/>
    </row>
    <row r="75" customFormat="false" ht="15.95" hidden="false" customHeight="true" outlineLevel="0" collapsed="false">
      <c r="A75" s="246" t="s">
        <v>388</v>
      </c>
      <c r="B75" s="226" t="n">
        <v>36200549.7662107</v>
      </c>
      <c r="C75" s="208" t="n">
        <v>6571.71319459235</v>
      </c>
      <c r="D75" s="228" t="n">
        <v>0</v>
      </c>
      <c r="E75" s="241"/>
      <c r="F75" s="241"/>
      <c r="G75" s="241"/>
      <c r="H75" s="241"/>
      <c r="I75" s="194"/>
      <c r="J75" s="194"/>
    </row>
    <row r="76" customFormat="false" ht="15.95" hidden="false" customHeight="true" outlineLevel="0" collapsed="false">
      <c r="A76" s="246" t="s">
        <v>389</v>
      </c>
      <c r="B76" s="226" t="n">
        <v>7575170.10540172</v>
      </c>
      <c r="C76" s="208" t="n">
        <v>2890.26386925773</v>
      </c>
      <c r="D76" s="228" t="n">
        <v>0</v>
      </c>
      <c r="E76" s="241"/>
      <c r="F76" s="241"/>
      <c r="G76" s="241"/>
      <c r="H76" s="241"/>
      <c r="I76" s="194"/>
      <c r="J76" s="194"/>
    </row>
    <row r="77" customFormat="false" ht="15.95" hidden="false" customHeight="true" outlineLevel="0" collapsed="false">
      <c r="A77" s="257" t="s">
        <v>380</v>
      </c>
      <c r="B77" s="226" t="n">
        <f aca="false">SUM(B78:B80)</f>
        <v>1522049553.57055</v>
      </c>
      <c r="C77" s="208" t="n">
        <f aca="false">SUM(C78:C80)</f>
        <v>321626.889995358</v>
      </c>
      <c r="D77" s="228" t="n">
        <f aca="false">SUM(D78:D80)</f>
        <v>0</v>
      </c>
      <c r="E77" s="241"/>
      <c r="F77" s="241"/>
      <c r="G77" s="241"/>
      <c r="H77" s="241"/>
      <c r="I77" s="194"/>
      <c r="J77" s="194"/>
    </row>
    <row r="78" customFormat="false" ht="15.95" hidden="false" customHeight="true" outlineLevel="0" collapsed="false">
      <c r="A78" s="246" t="s">
        <v>60</v>
      </c>
      <c r="B78" s="226" t="n">
        <v>1220855869.60269</v>
      </c>
      <c r="C78" s="208" t="n">
        <v>271505.714763882</v>
      </c>
      <c r="D78" s="228" t="n">
        <v>0</v>
      </c>
      <c r="E78" s="241"/>
      <c r="F78" s="241"/>
      <c r="G78" s="241"/>
      <c r="H78" s="241"/>
      <c r="I78" s="194"/>
      <c r="J78" s="194"/>
    </row>
    <row r="79" customFormat="false" ht="15.95" hidden="false" customHeight="true" outlineLevel="0" collapsed="false">
      <c r="A79" s="246" t="s">
        <v>77</v>
      </c>
      <c r="B79" s="226" t="n">
        <v>241346852.53093</v>
      </c>
      <c r="C79" s="208" t="n">
        <v>39929.3635386039</v>
      </c>
      <c r="D79" s="228" t="n">
        <v>0</v>
      </c>
      <c r="E79" s="241"/>
      <c r="F79" s="241"/>
      <c r="G79" s="241"/>
      <c r="H79" s="241"/>
      <c r="I79" s="194"/>
      <c r="J79" s="194"/>
    </row>
    <row r="80" customFormat="false" ht="15.95" hidden="false" customHeight="true" outlineLevel="0" collapsed="false">
      <c r="A80" s="246" t="s">
        <v>88</v>
      </c>
      <c r="B80" s="226" t="n">
        <v>59846831.4369268</v>
      </c>
      <c r="C80" s="208" t="n">
        <v>10191.8116928723</v>
      </c>
      <c r="D80" s="228" t="n">
        <v>0</v>
      </c>
      <c r="E80" s="241"/>
      <c r="F80" s="241"/>
      <c r="G80" s="241"/>
      <c r="H80" s="241"/>
      <c r="I80" s="194"/>
      <c r="J80" s="194"/>
    </row>
    <row r="81" customFormat="false" ht="15.95" hidden="false" customHeight="true" outlineLevel="0" collapsed="false">
      <c r="A81" s="248" t="s">
        <v>383</v>
      </c>
      <c r="B81" s="226" t="n">
        <f aca="false">'Program Costs &amp; Impacts'!T142</f>
        <v>47711470.93</v>
      </c>
      <c r="C81" s="226" t="n">
        <f aca="false">'Program Costs &amp; Impacts'!Y142</f>
        <v>13446.9050599998</v>
      </c>
      <c r="D81" s="258" t="n">
        <v>0</v>
      </c>
      <c r="E81" s="186"/>
      <c r="F81" s="186"/>
      <c r="G81" s="186"/>
    </row>
    <row r="82" customFormat="false" ht="15.95" hidden="false" customHeight="true" outlineLevel="0" collapsed="false">
      <c r="A82" s="251" t="s">
        <v>384</v>
      </c>
      <c r="B82" s="212" t="n">
        <f aca="false">'Program Costs &amp; Impacts'!T46</f>
        <v>417976638.738097</v>
      </c>
      <c r="C82" s="212" t="n">
        <f aca="false">'Program Costs &amp; Impacts'!Y46</f>
        <v>78265.9602363778</v>
      </c>
      <c r="D82" s="252" t="n">
        <v>0</v>
      </c>
      <c r="E82" s="186"/>
      <c r="F82" s="186"/>
      <c r="G82" s="186"/>
    </row>
    <row r="83" customFormat="false" ht="15.95" hidden="false" customHeight="true" outlineLevel="0" collapsed="false">
      <c r="A83" s="253" t="s">
        <v>329</v>
      </c>
      <c r="B83" s="259" t="n">
        <f aca="false">SUM(B73,B77,B81,B82)</f>
        <v>3350823946.21154</v>
      </c>
      <c r="C83" s="259" t="n">
        <f aca="false">SUM(C73,C77,C81,C82)</f>
        <v>644262.758807743</v>
      </c>
      <c r="D83" s="255" t="n">
        <f aca="false">SUM(D73,D77,D81,D82)</f>
        <v>0</v>
      </c>
      <c r="E83" s="237"/>
      <c r="F83" s="237"/>
      <c r="G83" s="237"/>
    </row>
    <row r="84" customFormat="false" ht="15.95" hidden="false" customHeight="true" outlineLevel="0" collapsed="false">
      <c r="A84" s="256" t="s">
        <v>385</v>
      </c>
      <c r="B84" s="194"/>
      <c r="C84" s="194"/>
      <c r="D84" s="194"/>
    </row>
    <row r="86" customFormat="false" ht="15" hidden="false" customHeight="false" outlineLevel="0" collapsed="false">
      <c r="A86" s="260"/>
      <c r="B86" s="237"/>
      <c r="C86" s="237"/>
      <c r="D86" s="186"/>
    </row>
    <row r="87" customFormat="false" ht="15" hidden="false" customHeight="false" outlineLevel="0" collapsed="false">
      <c r="A87" s="231"/>
      <c r="B87" s="237"/>
      <c r="C87" s="237"/>
      <c r="D87" s="186"/>
    </row>
    <row r="88" customFormat="false" ht="15" hidden="false" customHeight="false" outlineLevel="0" collapsed="false">
      <c r="A88" s="260"/>
      <c r="B88" s="194"/>
      <c r="C88" s="194"/>
      <c r="D88" s="194"/>
    </row>
    <row r="89" customFormat="false" ht="15" hidden="false" customHeight="false" outlineLevel="0" collapsed="false">
      <c r="A89" s="256"/>
      <c r="B89" s="186"/>
      <c r="C89" s="186"/>
      <c r="D89" s="186"/>
    </row>
    <row r="96" customFormat="false" ht="15" hidden="false" customHeight="false" outlineLevel="0" collapsed="false">
      <c r="A96" s="261"/>
      <c r="B96" s="186"/>
      <c r="C96" s="186"/>
      <c r="D96" s="186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6:16Z</dcterms:modified>
  <cp:revision>0</cp:revision>
  <dc:subject/>
  <dc:title/>
</cp:coreProperties>
</file>