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-SCE" sheetId="1" state="visible" r:id="rId2"/>
    <sheet name="Portfolio Costs &amp; Impacts-SCE" sheetId="2" state="visible" r:id="rId3"/>
    <sheet name="Program Costs &amp; Impacts-PG&amp;E" sheetId="3" state="visible" r:id="rId4"/>
    <sheet name="Portfolio Costs &amp; Impacts-PG&amp;E" sheetId="4" state="visible" r:id="rId5"/>
    <sheet name="Program Costs &amp; Impacts-SDG&amp;E" sheetId="5" state="visible" r:id="rId6"/>
    <sheet name="Portfolio Costs &amp; Impacts-SDG&amp;E" sheetId="6" state="visible" r:id="rId7"/>
    <sheet name="Program Costs &amp; Impacts-SCGas" sheetId="7" state="visible" r:id="rId8"/>
    <sheet name="Portfolio Costs &amp; Impacts-SCGas" sheetId="8" state="visible" r:id="rId9"/>
    <sheet name="Program Costs &amp; Impacts-All" sheetId="9" state="visible" r:id="rId10"/>
    <sheet name="Portfolio Costs &amp; Impacts-All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Program Costs &amp; Impacts-All'!$190:$190</definedName>
    <definedName function="false" hidden="false" localSheetId="8" name="_xlnm.Print_Titles" vbProcedure="false">'Program Costs &amp; Impacts-All'!$1:$6</definedName>
    <definedName function="false" hidden="false" localSheetId="2" name="_xlnm.Print_Area" vbProcedure="false">'Program Costs &amp; Impacts-PG&amp;E'!$A$1:$W$31</definedName>
    <definedName function="false" hidden="false" localSheetId="0" name="_xlnm.Print_Area" vbProcedure="false">'Program Costs &amp; Impacts-SCE'!$A$1:$W$72</definedName>
    <definedName function="false" hidden="false" localSheetId="6" name="_xlnm.Print_Area" vbProcedure="false">'Program Costs &amp; Impacts-SCGas'!$A$1:$W$55</definedName>
    <definedName function="false" hidden="false" localSheetId="4" name="_xlnm.Print_Area" vbProcedure="false">'Program Costs &amp; Impacts-SDG&amp;E'!$A$1:$W$59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4">
  <si>
    <t xml:space="preserve">Southern California Edison</t>
  </si>
  <si>
    <t xml:space="preserve">2006-2008 Monthly Energy Efficiency Program Data Report</t>
  </si>
  <si>
    <t xml:space="preserve">Report Month:  May 2006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1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 has been dropped from SCE's Portfolio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TOTAL</t>
  </si>
  <si>
    <t xml:space="preserve">Table 1.6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Unknown</t>
  </si>
  <si>
    <t xml:space="preserve">Total</t>
  </si>
  <si>
    <t xml:space="preserve">Program impact tables (1.3-1.6) include Low Income Energy Efficiency results.</t>
  </si>
  <si>
    <t xml:space="preserve">PG&amp;E</t>
  </si>
  <si>
    <t xml:space="preserve">Budget &amp; Expenditures ($) (1)</t>
  </si>
  <si>
    <t xml:space="preserve">Demand Reduction (Summer Peak kW) (2)</t>
  </si>
  <si>
    <t xml:space="preserve">Energy Savings (Net Annual kWh) (2)</t>
  </si>
  <si>
    <t xml:space="preserve">Gas Savings (Net Annual Therms) (2)</t>
  </si>
  <si>
    <t xml:space="preserve">PGE2000</t>
  </si>
  <si>
    <t xml:space="preserve">Mass Market</t>
  </si>
  <si>
    <t xml:space="preserve">PGE2001</t>
  </si>
  <si>
    <t xml:space="preserve">Ag &amp; Food Processing</t>
  </si>
  <si>
    <t xml:space="preserve">PGE2002</t>
  </si>
  <si>
    <t xml:space="preserve">Schools &amp; Colleges</t>
  </si>
  <si>
    <t xml:space="preserve">PGE2003</t>
  </si>
  <si>
    <t xml:space="preserve">Retail Stores</t>
  </si>
  <si>
    <t xml:space="preserve">PGE2004</t>
  </si>
  <si>
    <t xml:space="preserve">Fab, Prcss &amp; Hvy Indl Mfg</t>
  </si>
  <si>
    <t xml:space="preserve">PGE2005</t>
  </si>
  <si>
    <t xml:space="preserve">Hi-Tech Facilities</t>
  </si>
  <si>
    <t xml:space="preserve">PGE2006</t>
  </si>
  <si>
    <t xml:space="preserve">Medical Facilities</t>
  </si>
  <si>
    <t xml:space="preserve">PGE2007</t>
  </si>
  <si>
    <t xml:space="preserve">Large Commercial</t>
  </si>
  <si>
    <t xml:space="preserve">PGE2008</t>
  </si>
  <si>
    <t xml:space="preserve">Hospitality Facilities</t>
  </si>
  <si>
    <t xml:space="preserve">PGE2009</t>
  </si>
  <si>
    <t xml:space="preserve">Res New Construction</t>
  </si>
  <si>
    <t xml:space="preserve">PGE2010</t>
  </si>
  <si>
    <t xml:space="preserve">Education &amp; Training</t>
  </si>
  <si>
    <t xml:space="preserve">N/A</t>
  </si>
  <si>
    <t xml:space="preserve">PGE2011</t>
  </si>
  <si>
    <t xml:space="preserve">Codes &amp; Standards</t>
  </si>
  <si>
    <t xml:space="preserve">PGE2012</t>
  </si>
  <si>
    <t xml:space="preserve">Emerging Technologies</t>
  </si>
  <si>
    <t xml:space="preserve">PGE2013</t>
  </si>
  <si>
    <t xml:space="preserve">Statewide Marketing &amp; Info</t>
  </si>
  <si>
    <t xml:space="preserve">Low Income EE (3)  (1 YR Budgets/Goals)</t>
  </si>
  <si>
    <t xml:space="preserve"> Total Portfolio</t>
  </si>
  <si>
    <t xml:space="preserve">Note (1): Total Commitments (Inception-to-Date) are incentives to participants only.</t>
  </si>
  <si>
    <t xml:space="preserve">Note (2): Program projected energy savings (kw, kwh, thms) are derived from the E3 Calculator which include energy savings stream through 2012. </t>
  </si>
  <si>
    <t xml:space="preserve">Note (3): The Low Income budget includes the authorized Program Year 2006 Energy Efficiency Low Income budget of $68,760,669 (annual PGC collection of $56,530,000 plus the estimated carry-over unspent funds of $12,230,669 from prior years, which includes interest as of 12/31/05).</t>
  </si>
  <si>
    <r>
      <rPr>
        <sz val="12"/>
        <rFont val="Arial"/>
        <family val="2"/>
      </rPr>
      <t xml:space="preserve">Portfolio Commitments (Inception-To-Date) </t>
    </r>
    <r>
      <rPr>
        <sz val="12"/>
        <color rgb="FFFF0000"/>
        <rFont val="Arial"/>
        <family val="2"/>
      </rPr>
      <t xml:space="preserve">INCENTIVE ONLY</t>
    </r>
  </si>
  <si>
    <t xml:space="preserve">* Includes LIEE</t>
  </si>
  <si>
    <t xml:space="preserve">Annual CPUC Goals
(D.04-09-060)</t>
  </si>
  <si>
    <t xml:space="preserve">Annual Program Administrators Projections
(PG&amp;E Compliance Filing 4-17-06)</t>
  </si>
  <si>
    <t xml:space="preserve">Net
Annual
kW (YTD)</t>
  </si>
  <si>
    <t xml:space="preserve">Net
Smr Peak
kWh (YTD)</t>
  </si>
  <si>
    <t xml:space="preserve">Multifamily</t>
  </si>
  <si>
    <t xml:space="preserve">Upstream &amp; Midstream</t>
  </si>
  <si>
    <t xml:space="preserve">Note (1) : Tables 1.2 thru 1.6 INCLUDE Low Income Energy Efficiency results.</t>
  </si>
  <si>
    <t xml:space="preserve">Note (2): Portfolio budget includes the authorized Program Year 2006 Energy Efficiency Low Income budget of $68,760,669 (annual PGC collection of $56,530,000 plus the estimated carry-over unspent funds of $12,230,669 from prior years, which includes interest as of 12/31/05).</t>
  </si>
  <si>
    <t xml:space="preserve">San Diego Gas &amp; Electric Company</t>
  </si>
  <si>
    <t xml:space="preserve">Program Changes</t>
  </si>
  <si>
    <t xml:space="preserve">SDGE3001</t>
  </si>
  <si>
    <t xml:space="preserve">CCP-IOU/Community College Partnership</t>
  </si>
  <si>
    <t xml:space="preserve">SDGE3002</t>
  </si>
  <si>
    <t xml:space="preserve">CCV-City of Chula Vista Partnership</t>
  </si>
  <si>
    <t xml:space="preserve">SDGE3003</t>
  </si>
  <si>
    <t xml:space="preserve">CDC-CA Department of Corrections Partnership</t>
  </si>
  <si>
    <t xml:space="preserve">SDGE3004</t>
  </si>
  <si>
    <t xml:space="preserve">CS-Codes &amp; Standards Program</t>
  </si>
  <si>
    <t xml:space="preserve">SDGE3005</t>
  </si>
  <si>
    <t xml:space="preserve">CSD-City of San Diego Partnership</t>
  </si>
  <si>
    <t xml:space="preserve">SDGE3006</t>
  </si>
  <si>
    <t xml:space="preserve">DLP-Lighting Exchange and Education</t>
  </si>
  <si>
    <t xml:space="preserve">SDGE3007</t>
  </si>
  <si>
    <t xml:space="preserve">EED-Advanced Home Program</t>
  </si>
  <si>
    <t xml:space="preserve">SDGE3009</t>
  </si>
  <si>
    <t xml:space="preserve">ERC-SDREO Energy Resource Center Partnership</t>
  </si>
  <si>
    <t xml:space="preserve">SDGE3010</t>
  </si>
  <si>
    <t xml:space="preserve">ESB-Energy Savings Bids</t>
  </si>
  <si>
    <t xml:space="preserve">SDGE3011</t>
  </si>
  <si>
    <t xml:space="preserve">ETP-Emerging Tech Program</t>
  </si>
  <si>
    <t xml:space="preserve">SDGE3012</t>
  </si>
  <si>
    <t xml:space="preserve">EXP-Express Efficiency Rebate Program</t>
  </si>
  <si>
    <t xml:space="preserve">SDGE3013</t>
  </si>
  <si>
    <t xml:space="preserve">FYP-Statewide Marketing &amp; Outreach</t>
  </si>
  <si>
    <t xml:space="preserve">SDGE3014</t>
  </si>
  <si>
    <t xml:space="preserve">HEC-Res Customer Education &amp; Information</t>
  </si>
  <si>
    <t xml:space="preserve">SDGE3015</t>
  </si>
  <si>
    <t xml:space="preserve">LIR-Limited Income Refrigerator Replacement</t>
  </si>
  <si>
    <t xml:space="preserve">SDGE3016</t>
  </si>
  <si>
    <t xml:space="preserve">LIT-Upstream Lighting Program</t>
  </si>
  <si>
    <t xml:space="preserve">SDGE3017</t>
  </si>
  <si>
    <t xml:space="preserve">MFR-Multi-Family Rebate Program</t>
  </si>
  <si>
    <t xml:space="preserve">SDGE3018</t>
  </si>
  <si>
    <t xml:space="preserve">NEW-Savings By Design</t>
  </si>
  <si>
    <t xml:space="preserve">SDGE3019</t>
  </si>
  <si>
    <t xml:space="preserve">OBF-On-Bill Financing for Energy Efficiency Equipment</t>
  </si>
  <si>
    <t xml:space="preserve">SDGE3020</t>
  </si>
  <si>
    <t xml:space="preserve">SBS-Small Business Super Saver</t>
  </si>
  <si>
    <t xml:space="preserve">SDGE3021</t>
  </si>
  <si>
    <t xml:space="preserve">SCP-Sustainable Communities Program</t>
  </si>
  <si>
    <t xml:space="preserve">SDGE3022</t>
  </si>
  <si>
    <t xml:space="preserve">SDP-County of San Diego Partnership</t>
  </si>
  <si>
    <t xml:space="preserve">SDGE3023</t>
  </si>
  <si>
    <t xml:space="preserve">SDW-San Diego Co. Water Authority Partnership</t>
  </si>
  <si>
    <t xml:space="preserve">SDGE3024</t>
  </si>
  <si>
    <t xml:space="preserve">SFR-Single Family Rebate Program</t>
  </si>
  <si>
    <t xml:space="preserve">SDGE3025</t>
  </si>
  <si>
    <t xml:space="preserve">SPC-Standard Performance Program</t>
  </si>
  <si>
    <t xml:space="preserve">SDGE3026</t>
  </si>
  <si>
    <t xml:space="preserve">UCP-IOU/UC/CSU Partnership</t>
  </si>
  <si>
    <t xml:space="preserve">SDGE3027</t>
  </si>
  <si>
    <t xml:space="preserve">3P RCx Retrocomissioning Program</t>
  </si>
  <si>
    <t xml:space="preserve">SDGE3028</t>
  </si>
  <si>
    <t xml:space="preserve">3P Appliance Recycling</t>
  </si>
  <si>
    <t xml:space="preserve">SDGE3029</t>
  </si>
  <si>
    <t xml:space="preserve">3P Upstream HVAC/Motors Program</t>
  </si>
  <si>
    <t xml:space="preserve">SDGE3030</t>
  </si>
  <si>
    <t xml:space="preserve">3P California Preschool EE Program</t>
  </si>
  <si>
    <t xml:space="preserve">SDGE3031</t>
  </si>
  <si>
    <t xml:space="preserve">3P Advanced Home Renovations Program</t>
  </si>
  <si>
    <t xml:space="preserve">SDGE3032</t>
  </si>
  <si>
    <t xml:space="preserve">3P K-12 Energy Efficiency Education Program</t>
  </si>
  <si>
    <t xml:space="preserve">SDGE3033</t>
  </si>
  <si>
    <t xml:space="preserve">3P Industrial Energy Efficiency Acceleration Prg</t>
  </si>
  <si>
    <t xml:space="preserve">SDGE3034</t>
  </si>
  <si>
    <t xml:space="preserve">3P EDC Domestic Hot Water Control Program</t>
  </si>
  <si>
    <t xml:space="preserve">SDGE3035</t>
  </si>
  <si>
    <t xml:space="preserve">3P Mobile Home Program</t>
  </si>
  <si>
    <t xml:space="preserve">SDGE3036</t>
  </si>
  <si>
    <t xml:space="preserve">3P Time of Sale Energy Efficiency Check-Up</t>
  </si>
  <si>
    <t xml:space="preserve">SDGE3037</t>
  </si>
  <si>
    <t xml:space="preserve">3P Sweetwater Schools Demonstration Program</t>
  </si>
  <si>
    <t xml:space="preserve">SDGE3038</t>
  </si>
  <si>
    <t xml:space="preserve">3P SUREFAST Optimal_Technologies</t>
  </si>
  <si>
    <t xml:space="preserve">SDGE3039</t>
  </si>
  <si>
    <t xml:space="preserve">3P Mobile Energy Clinic</t>
  </si>
  <si>
    <t xml:space="preserve">SDGE3040</t>
  </si>
  <si>
    <t xml:space="preserve">3P Business Energy Assesment Program</t>
  </si>
  <si>
    <t xml:space="preserve">SDGE3041</t>
  </si>
  <si>
    <t xml:space="preserve">3P CHEERS New Construction Advanced Rating Prog</t>
  </si>
  <si>
    <t xml:space="preserve">SDGE3042</t>
  </si>
  <si>
    <t xml:space="preserve">3P Laundry Coin-Op Program</t>
  </si>
  <si>
    <t xml:space="preserve">SDGE3043</t>
  </si>
  <si>
    <t xml:space="preserve">3P KEMA HVAC Training, Installation and Maint.</t>
  </si>
  <si>
    <t xml:space="preserve">SDGE3044</t>
  </si>
  <si>
    <t xml:space="preserve">3P VeSM Advantage Plus</t>
  </si>
  <si>
    <t xml:space="preserve">LIEE</t>
  </si>
  <si>
    <t xml:space="preserve">LIEE Programs</t>
  </si>
  <si>
    <t xml:space="preserve">Non-quarterly LIEE estimated based on spending.   Numbers are trued up quarterly.</t>
  </si>
  <si>
    <t xml:space="preserve">A = Reduced Operating Budget</t>
  </si>
  <si>
    <t xml:space="preserve">B = Increased Operating Budget</t>
  </si>
  <si>
    <t xml:space="preserve">C = Program Terminated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Table 1.7:  Portfolio Impacts - Market Sector</t>
  </si>
  <si>
    <t xml:space="preserve">Southern California Gas Company</t>
  </si>
  <si>
    <t xml:space="preserve">SCG3533</t>
  </si>
  <si>
    <t xml:space="preserve">3P Alliance Partners Program</t>
  </si>
  <si>
    <t xml:space="preserve">SCG3532</t>
  </si>
  <si>
    <t xml:space="preserve">3P Chinese Language Efficiency Outreach Program</t>
  </si>
  <si>
    <t xml:space="preserve">SCG3536</t>
  </si>
  <si>
    <t xml:space="preserve">3P CVRP</t>
  </si>
  <si>
    <t xml:space="preserve">SCG3537</t>
  </si>
  <si>
    <t xml:space="preserve">3P Designed_for_Comfort</t>
  </si>
  <si>
    <t xml:space="preserve">SCG3529</t>
  </si>
  <si>
    <t xml:space="preserve">3P Energy Efficiency Kiosk Pilot Program</t>
  </si>
  <si>
    <t xml:space="preserve">SCG3538</t>
  </si>
  <si>
    <t xml:space="preserve">3P Gas_Cooling_Upgrade</t>
  </si>
  <si>
    <t xml:space="preserve">SCG3540</t>
  </si>
  <si>
    <t xml:space="preserve">3P Laundry_Coin-op_Program</t>
  </si>
  <si>
    <t xml:space="preserve">SCG3534</t>
  </si>
  <si>
    <t xml:space="preserve">3P LivingWise</t>
  </si>
  <si>
    <t xml:space="preserve">SCG3539</t>
  </si>
  <si>
    <t xml:space="preserve">3P Manufactured_Mobile_Home_Program</t>
  </si>
  <si>
    <t xml:space="preserve">SCG3531</t>
  </si>
  <si>
    <t xml:space="preserve">3P PACE Energy Efficient Ethnic Outreach Program</t>
  </si>
  <si>
    <t xml:space="preserve">SCG3530</t>
  </si>
  <si>
    <t xml:space="preserve">3P Portfolio of the Future</t>
  </si>
  <si>
    <t xml:space="preserve">SCG3541</t>
  </si>
  <si>
    <t xml:space="preserve">3P Upstream/Midstream Gas Heat</t>
  </si>
  <si>
    <t xml:space="preserve">SCG3535</t>
  </si>
  <si>
    <t xml:space="preserve">3P VESM_Advantage</t>
  </si>
  <si>
    <t xml:space="preserve">SCG3523</t>
  </si>
  <si>
    <t xml:space="preserve">BKP4-Bakersfield Kern Partnership</t>
  </si>
  <si>
    <t xml:space="preserve">SCG3518</t>
  </si>
  <si>
    <t xml:space="preserve">CCP4-IOU/Community College Partnership</t>
  </si>
  <si>
    <t xml:space="preserve">SCG3519</t>
  </si>
  <si>
    <t xml:space="preserve">CDC4-CA Department of Corrections Partnership</t>
  </si>
  <si>
    <t xml:space="preserve">SCG3501</t>
  </si>
  <si>
    <t xml:space="preserve">CS4-Codes &amp; Standards Program</t>
  </si>
  <si>
    <t xml:space="preserve">SCG3526</t>
  </si>
  <si>
    <t xml:space="preserve">CUW4-California Urban Water Conservation Council</t>
  </si>
  <si>
    <t xml:space="preserve">SCG3525</t>
  </si>
  <si>
    <t xml:space="preserve">EC4-Energy Coalition - Direct Install</t>
  </si>
  <si>
    <t xml:space="preserve">SCG3524</t>
  </si>
  <si>
    <t xml:space="preserve">EC5-Energy Coalition - Peak</t>
  </si>
  <si>
    <t xml:space="preserve">SCG3502</t>
  </si>
  <si>
    <t xml:space="preserve">EED4-Advanced Home Program</t>
  </si>
  <si>
    <t xml:space="preserve">SCG3503</t>
  </si>
  <si>
    <t xml:space="preserve">EET4-Education &amp; Training Program</t>
  </si>
  <si>
    <t xml:space="preserve">SCG3504</t>
  </si>
  <si>
    <t xml:space="preserve">EMO4-Energy Efficiency Delivery Channel Innovation Prog</t>
  </si>
  <si>
    <t xml:space="preserve">SCG3506</t>
  </si>
  <si>
    <t xml:space="preserve">ETP4-Emerging Tech Program</t>
  </si>
  <si>
    <t xml:space="preserve">SCG3507</t>
  </si>
  <si>
    <t xml:space="preserve">EXP4-Express Efficiency Rebate Program</t>
  </si>
  <si>
    <t xml:space="preserve">SCG3508</t>
  </si>
  <si>
    <t xml:space="preserve">FYP4-Statewide Marketing &amp; Outreach</t>
  </si>
  <si>
    <t xml:space="preserve">SCG3509</t>
  </si>
  <si>
    <t xml:space="preserve">HES4-Home Energy Efficiency Survey</t>
  </si>
  <si>
    <t xml:space="preserve">SCG3527</t>
  </si>
  <si>
    <t xml:space="preserve">LAP4-Los Angeles County partnership</t>
  </si>
  <si>
    <t xml:space="preserve">SCG3510</t>
  </si>
  <si>
    <t xml:space="preserve">MFR4-Multi-Family Rebate Program</t>
  </si>
  <si>
    <t xml:space="preserve">SCG3511</t>
  </si>
  <si>
    <t xml:space="preserve">NEW4-Savings By Design SCG SCE Program</t>
  </si>
  <si>
    <t xml:space="preserve">SCG3512</t>
  </si>
  <si>
    <t xml:space="preserve">NEW5-Savings By Design SCG Muni Program</t>
  </si>
  <si>
    <t xml:space="preserve">SCG3513</t>
  </si>
  <si>
    <t xml:space="preserve">NRF4-Local Business Energy Efficiency Program</t>
  </si>
  <si>
    <t xml:space="preserve">SCG3514</t>
  </si>
  <si>
    <t xml:space="preserve">OBF4-On-Bill Financing for Energy Efficiency Equipment</t>
  </si>
  <si>
    <t xml:space="preserve">SCG3528</t>
  </si>
  <si>
    <t xml:space="preserve">RCX4-RCx Partnership with SCE</t>
  </si>
  <si>
    <t xml:space="preserve">SCG3522</t>
  </si>
  <si>
    <t xml:space="preserve">SBP4-South Bay Partnership</t>
  </si>
  <si>
    <t xml:space="preserve">SCG3516</t>
  </si>
  <si>
    <t xml:space="preserve">SCD4-Sustainable Communities Demo/City of Santa Monica</t>
  </si>
  <si>
    <t xml:space="preserve">SCG3517</t>
  </si>
  <si>
    <t xml:space="preserve">SFR4-Home Efficiency Rebate Program</t>
  </si>
  <si>
    <t xml:space="preserve">SCG3520</t>
  </si>
  <si>
    <t xml:space="preserve">UCP4-IOU/UC/CSU Partnership</t>
  </si>
  <si>
    <t xml:space="preserve">SCG3521</t>
  </si>
  <si>
    <t xml:space="preserve">VCP4-Ventura County Partnership</t>
  </si>
  <si>
    <t xml:space="preserve">Utility Summary</t>
  </si>
  <si>
    <t xml:space="preserve">Report Month:  April 2006</t>
  </si>
  <si>
    <t xml:space="preserve"> SCE Total Portfolio</t>
  </si>
  <si>
    <t xml:space="preserve"> PG&amp;E Total Portfolio</t>
  </si>
  <si>
    <t xml:space="preserve"> SDG&amp;E Total Portfolio</t>
  </si>
  <si>
    <t xml:space="preserve"> SCG Total Portfolio</t>
  </si>
  <si>
    <t xml:space="preserve">Total Portfolio for All Utilities</t>
  </si>
  <si>
    <t xml:space="preserve">Portfolio Commitments (Inception-To-Date) *</t>
  </si>
  <si>
    <t xml:space="preserve">* For PG&amp;E, commitments are for Incentives onl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_(\$* #,##0_);_(\$* \(#,##0\);_(\$* \-??_);_(@_)"/>
    <numFmt numFmtId="176" formatCode="_(* #,##0.00_);_(* \(#,##0.00\);_(* \-??_);_(@_)"/>
    <numFmt numFmtId="177" formatCode="_(* #,##0_);_(* \(#,##0\);_(* \-??_);_(@_)"/>
    <numFmt numFmtId="178" formatCode="General"/>
    <numFmt numFmtId="179" formatCode="[$-409]mmmm\-yy;@"/>
    <numFmt numFmtId="180" formatCode="0%"/>
    <numFmt numFmtId="181" formatCode="_(* #,##0.0000000_);_(* \(#,##0.0000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3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3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7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3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4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Normal_SDGE Residential Incentive Program (SF Rebates) - Feb 06 New" xfId="40"/>
    <cellStyle name="Percent [2]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5" min="4" style="0" width="14.28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8" min="16" style="0" width="12.7"/>
    <col collapsed="false" customWidth="true" hidden="false" outlineLevel="0" max="19" min="19" style="0" width="3.28"/>
    <col collapsed="false" customWidth="true" hidden="false" outlineLevel="0" max="23" min="20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1" customFormat="true" ht="26.25" hidden="false" customHeight="true" outlineLevel="0" collapsed="false">
      <c r="A6" s="5" t="s">
        <v>4</v>
      </c>
      <c r="B6" s="6" t="s">
        <v>5</v>
      </c>
      <c r="C6" s="7"/>
      <c r="D6" s="8" t="s">
        <v>6</v>
      </c>
      <c r="E6" s="8"/>
      <c r="F6" s="8"/>
      <c r="G6" s="8"/>
      <c r="H6" s="8"/>
      <c r="I6" s="9"/>
      <c r="J6" s="8" t="s">
        <v>7</v>
      </c>
      <c r="K6" s="8"/>
      <c r="L6" s="8"/>
      <c r="M6" s="8"/>
      <c r="N6" s="9"/>
      <c r="O6" s="8" t="s">
        <v>8</v>
      </c>
      <c r="P6" s="8"/>
      <c r="Q6" s="8"/>
      <c r="R6" s="8"/>
      <c r="S6" s="9"/>
      <c r="T6" s="10" t="s">
        <v>9</v>
      </c>
      <c r="U6" s="10"/>
      <c r="V6" s="10"/>
      <c r="W6" s="10"/>
    </row>
    <row r="7" customFormat="false" ht="111" hidden="false" customHeight="false" outlineLevel="0" collapsed="false">
      <c r="A7" s="5"/>
      <c r="B7" s="6"/>
      <c r="C7" s="12"/>
      <c r="D7" s="13" t="s">
        <v>10</v>
      </c>
      <c r="E7" s="14" t="s">
        <v>11</v>
      </c>
      <c r="F7" s="14" t="s">
        <v>12</v>
      </c>
      <c r="G7" s="15" t="s">
        <v>13</v>
      </c>
      <c r="H7" s="16" t="s">
        <v>14</v>
      </c>
      <c r="I7" s="17"/>
      <c r="J7" s="13" t="s">
        <v>15</v>
      </c>
      <c r="K7" s="14" t="s">
        <v>16</v>
      </c>
      <c r="L7" s="14" t="s">
        <v>17</v>
      </c>
      <c r="M7" s="15" t="s">
        <v>14</v>
      </c>
      <c r="N7" s="18"/>
      <c r="O7" s="13" t="s">
        <v>15</v>
      </c>
      <c r="P7" s="14" t="s">
        <v>16</v>
      </c>
      <c r="Q7" s="14" t="s">
        <v>17</v>
      </c>
      <c r="R7" s="15" t="s">
        <v>14</v>
      </c>
      <c r="S7" s="18"/>
      <c r="T7" s="19" t="s">
        <v>15</v>
      </c>
      <c r="U7" s="14" t="s">
        <v>16</v>
      </c>
      <c r="V7" s="14" t="s">
        <v>17</v>
      </c>
      <c r="W7" s="16" t="s">
        <v>14</v>
      </c>
    </row>
    <row r="8" customFormat="false" ht="12.75" hidden="false" customHeight="false" outlineLevel="0" collapsed="false">
      <c r="A8" s="20" t="s">
        <v>18</v>
      </c>
      <c r="B8" s="21" t="s">
        <v>19</v>
      </c>
      <c r="C8" s="22"/>
      <c r="D8" s="23" t="n">
        <v>39893411</v>
      </c>
      <c r="E8" s="24" t="n">
        <v>39893411</v>
      </c>
      <c r="F8" s="24" t="n">
        <v>3004838.34</v>
      </c>
      <c r="G8" s="24" t="n">
        <v>1129311.04</v>
      </c>
      <c r="H8" s="25" t="n">
        <v>1836928</v>
      </c>
      <c r="I8" s="22"/>
      <c r="J8" s="26" t="n">
        <v>29497.92</v>
      </c>
      <c r="K8" s="27" t="n">
        <v>1855.99944</v>
      </c>
      <c r="L8" s="27" t="n">
        <v>711.75216</v>
      </c>
      <c r="M8" s="28" t="n">
        <v>1481.09144</v>
      </c>
      <c r="N8" s="22"/>
      <c r="O8" s="26" t="n">
        <v>168716840</v>
      </c>
      <c r="P8" s="27" t="n">
        <v>12040971.48</v>
      </c>
      <c r="Q8" s="27" t="n">
        <v>4617630.92</v>
      </c>
      <c r="R8" s="28" t="n">
        <v>9582259.88</v>
      </c>
      <c r="S8" s="22"/>
      <c r="T8" s="26" t="n">
        <v>0</v>
      </c>
      <c r="U8" s="27" t="n">
        <v>0</v>
      </c>
      <c r="V8" s="27" t="n">
        <v>0</v>
      </c>
      <c r="W8" s="29" t="n">
        <v>0</v>
      </c>
    </row>
    <row r="9" customFormat="false" ht="12.75" hidden="false" customHeight="false" outlineLevel="0" collapsed="false">
      <c r="A9" s="30" t="s">
        <v>20</v>
      </c>
      <c r="B9" s="21" t="s">
        <v>21</v>
      </c>
      <c r="C9" s="31"/>
      <c r="D9" s="32" t="n">
        <v>66886222.2991</v>
      </c>
      <c r="E9" s="33" t="n">
        <v>66886222.2991</v>
      </c>
      <c r="F9" s="33" t="n">
        <v>1489486.02</v>
      </c>
      <c r="G9" s="33" t="n">
        <v>406191.85</v>
      </c>
      <c r="H9" s="34" t="n">
        <v>46250</v>
      </c>
      <c r="I9" s="31"/>
      <c r="J9" s="35" t="n">
        <v>113259.474818702</v>
      </c>
      <c r="K9" s="36" t="n">
        <v>933.815553716772</v>
      </c>
      <c r="L9" s="36" t="n">
        <v>45.3011627378658</v>
      </c>
      <c r="M9" s="37" t="n">
        <v>12.963927577921</v>
      </c>
      <c r="N9" s="31"/>
      <c r="O9" s="35" t="n">
        <v>804635693.813497</v>
      </c>
      <c r="P9" s="36" t="n">
        <v>6469602.47216307</v>
      </c>
      <c r="Q9" s="36" t="n">
        <v>220988.142581156</v>
      </c>
      <c r="R9" s="37" t="n">
        <v>67950.0860961596</v>
      </c>
      <c r="S9" s="31"/>
      <c r="T9" s="26" t="n">
        <v>0</v>
      </c>
      <c r="U9" s="27" t="n">
        <v>0</v>
      </c>
      <c r="V9" s="27" t="n">
        <v>0</v>
      </c>
      <c r="W9" s="29" t="n">
        <v>0</v>
      </c>
    </row>
    <row r="10" customFormat="false" ht="12.75" hidden="false" customHeight="false" outlineLevel="0" collapsed="false">
      <c r="A10" s="30" t="s">
        <v>22</v>
      </c>
      <c r="B10" s="21" t="s">
        <v>23</v>
      </c>
      <c r="C10" s="31"/>
      <c r="D10" s="32" t="n">
        <v>53023116</v>
      </c>
      <c r="E10" s="33" t="n">
        <v>53023116</v>
      </c>
      <c r="F10" s="33" t="n">
        <v>1885586.44</v>
      </c>
      <c r="G10" s="33" t="n">
        <v>829778.77</v>
      </c>
      <c r="H10" s="34" t="n">
        <v>3498746.5</v>
      </c>
      <c r="I10" s="31"/>
      <c r="J10" s="35" t="n">
        <v>13804.795570688</v>
      </c>
      <c r="K10" s="36" t="n">
        <v>275.780372986387</v>
      </c>
      <c r="L10" s="36" t="n">
        <v>116.921735948656</v>
      </c>
      <c r="M10" s="37" t="n">
        <v>576.260704998</v>
      </c>
      <c r="N10" s="31"/>
      <c r="O10" s="35" t="n">
        <v>119346102.812815</v>
      </c>
      <c r="P10" s="36" t="n">
        <v>4031056.166346</v>
      </c>
      <c r="Q10" s="36" t="n">
        <v>1919051.30647</v>
      </c>
      <c r="R10" s="37" t="n">
        <v>10276469.62654</v>
      </c>
      <c r="S10" s="31"/>
      <c r="T10" s="26" t="n">
        <v>0</v>
      </c>
      <c r="U10" s="27" t="n">
        <v>0</v>
      </c>
      <c r="V10" s="27" t="n">
        <v>0</v>
      </c>
      <c r="W10" s="29" t="n">
        <v>0</v>
      </c>
    </row>
    <row r="11" customFormat="false" ht="12.75" hidden="false" customHeight="false" outlineLevel="0" collapsed="false">
      <c r="A11" s="30" t="s">
        <v>24</v>
      </c>
      <c r="B11" s="21" t="s">
        <v>25</v>
      </c>
      <c r="C11" s="31"/>
      <c r="D11" s="32" t="n">
        <v>6112567</v>
      </c>
      <c r="E11" s="33" t="n">
        <v>6112567</v>
      </c>
      <c r="F11" s="33" t="n">
        <v>251578.46</v>
      </c>
      <c r="G11" s="33" t="n">
        <v>132526.92</v>
      </c>
      <c r="H11" s="34" t="n">
        <v>0</v>
      </c>
      <c r="I11" s="31"/>
      <c r="J11" s="35" t="n">
        <v>5927.479344</v>
      </c>
      <c r="K11" s="36" t="n">
        <v>494.5230288</v>
      </c>
      <c r="L11" s="36" t="n">
        <v>148.13388</v>
      </c>
      <c r="M11" s="37" t="n">
        <v>0</v>
      </c>
      <c r="N11" s="31"/>
      <c r="O11" s="35" t="n">
        <v>16365192.306984</v>
      </c>
      <c r="P11" s="36" t="n">
        <v>1428644.2567968</v>
      </c>
      <c r="Q11" s="36" t="n">
        <v>414402.90984</v>
      </c>
      <c r="R11" s="37" t="n">
        <v>0</v>
      </c>
      <c r="S11" s="31"/>
      <c r="T11" s="26" t="n">
        <v>0</v>
      </c>
      <c r="U11" s="27" t="n">
        <v>0</v>
      </c>
      <c r="V11" s="27" t="n">
        <v>0</v>
      </c>
      <c r="W11" s="29" t="n">
        <v>0</v>
      </c>
    </row>
    <row r="12" customFormat="false" ht="12.75" hidden="false" customHeight="false" outlineLevel="0" collapsed="false">
      <c r="A12" s="30" t="s">
        <v>26</v>
      </c>
      <c r="B12" s="21" t="s">
        <v>27</v>
      </c>
      <c r="C12" s="31"/>
      <c r="D12" s="32" t="n">
        <v>5003583</v>
      </c>
      <c r="E12" s="33" t="n">
        <v>5003583</v>
      </c>
      <c r="F12" s="33" t="n">
        <v>187855.31</v>
      </c>
      <c r="G12" s="33" t="n">
        <v>10228.14</v>
      </c>
      <c r="H12" s="34" t="n">
        <v>0</v>
      </c>
      <c r="I12" s="31"/>
      <c r="J12" s="35" t="n">
        <v>972.49656</v>
      </c>
      <c r="K12" s="36" t="n">
        <v>18.272028</v>
      </c>
      <c r="L12" s="36" t="n">
        <v>18.272028</v>
      </c>
      <c r="M12" s="37" t="n">
        <v>18.272028</v>
      </c>
      <c r="N12" s="31"/>
      <c r="O12" s="26" t="n">
        <v>2908704.772</v>
      </c>
      <c r="P12" s="36" t="n">
        <v>324982.64</v>
      </c>
      <c r="Q12" s="36" t="n">
        <v>324982.64</v>
      </c>
      <c r="R12" s="37" t="n">
        <v>324982.64</v>
      </c>
      <c r="S12" s="31"/>
      <c r="T12" s="26" t="n">
        <v>0</v>
      </c>
      <c r="U12" s="27" t="n">
        <v>0</v>
      </c>
      <c r="V12" s="27" t="n">
        <v>0</v>
      </c>
      <c r="W12" s="29" t="n">
        <v>0</v>
      </c>
    </row>
    <row r="13" customFormat="false" ht="12.75" hidden="false" customHeight="false" outlineLevel="0" collapsed="false">
      <c r="A13" s="30" t="s">
        <v>28</v>
      </c>
      <c r="B13" s="21" t="s">
        <v>29</v>
      </c>
      <c r="C13" s="31"/>
      <c r="D13" s="32" t="n">
        <v>18294211</v>
      </c>
      <c r="E13" s="33" t="n">
        <v>18294211</v>
      </c>
      <c r="F13" s="33" t="n">
        <v>139144.25</v>
      </c>
      <c r="G13" s="33" t="n">
        <v>35540.84</v>
      </c>
      <c r="H13" s="34" t="n">
        <v>0</v>
      </c>
      <c r="I13" s="31"/>
      <c r="J13" s="35" t="n">
        <v>2050.45355059999</v>
      </c>
      <c r="K13" s="36" t="n">
        <v>0</v>
      </c>
      <c r="L13" s="36" t="n">
        <v>0</v>
      </c>
      <c r="M13" s="37" t="n">
        <v>0</v>
      </c>
      <c r="N13" s="31"/>
      <c r="O13" s="35" t="n">
        <v>3275945.60636342</v>
      </c>
      <c r="P13" s="36" t="n">
        <v>0</v>
      </c>
      <c r="Q13" s="36" t="n">
        <v>0</v>
      </c>
      <c r="R13" s="37" t="n">
        <v>0</v>
      </c>
      <c r="S13" s="31"/>
      <c r="T13" s="26" t="n">
        <v>0</v>
      </c>
      <c r="U13" s="27" t="n">
        <v>0</v>
      </c>
      <c r="V13" s="27" t="n">
        <v>0</v>
      </c>
      <c r="W13" s="29" t="n">
        <v>0</v>
      </c>
    </row>
    <row r="14" customFormat="false" ht="12.75" hidden="false" customHeight="false" outlineLevel="0" collapsed="false">
      <c r="A14" s="30" t="s">
        <v>30</v>
      </c>
      <c r="B14" s="21" t="s">
        <v>31</v>
      </c>
      <c r="C14" s="31"/>
      <c r="D14" s="32" t="n">
        <v>59149185.75</v>
      </c>
      <c r="E14" s="33" t="n">
        <v>59149185.75</v>
      </c>
      <c r="F14" s="33" t="n">
        <v>210028.38</v>
      </c>
      <c r="G14" s="33" t="n">
        <v>59101.47</v>
      </c>
      <c r="H14" s="34" t="n">
        <v>0</v>
      </c>
      <c r="I14" s="31"/>
      <c r="J14" s="35" t="n">
        <v>89146.6231852681</v>
      </c>
      <c r="K14" s="36" t="n">
        <v>0</v>
      </c>
      <c r="L14" s="36" t="n">
        <v>0</v>
      </c>
      <c r="M14" s="37" t="n">
        <v>0</v>
      </c>
      <c r="N14" s="31"/>
      <c r="O14" s="35" t="n">
        <v>161885049.677225</v>
      </c>
      <c r="P14" s="36" t="n">
        <v>0</v>
      </c>
      <c r="Q14" s="36" t="n">
        <v>0</v>
      </c>
      <c r="R14" s="37" t="n">
        <v>0</v>
      </c>
      <c r="S14" s="31"/>
      <c r="T14" s="26" t="n">
        <v>0</v>
      </c>
      <c r="U14" s="27" t="n">
        <v>0</v>
      </c>
      <c r="V14" s="27" t="n">
        <v>0</v>
      </c>
      <c r="W14" s="29" t="n">
        <v>0</v>
      </c>
    </row>
    <row r="15" customFormat="false" ht="12.75" hidden="false" customHeight="false" outlineLevel="0" collapsed="false">
      <c r="A15" s="30" t="s">
        <v>32</v>
      </c>
      <c r="B15" s="21" t="s">
        <v>33</v>
      </c>
      <c r="C15" s="31"/>
      <c r="D15" s="32" t="n">
        <v>11626203.0232452</v>
      </c>
      <c r="E15" s="33" t="n">
        <v>11626203.0232452</v>
      </c>
      <c r="F15" s="33" t="n">
        <v>60552.92</v>
      </c>
      <c r="G15" s="33" t="n">
        <v>16816.44</v>
      </c>
      <c r="H15" s="34" t="n">
        <v>0</v>
      </c>
      <c r="I15" s="31"/>
      <c r="J15" s="35" t="n">
        <v>9600</v>
      </c>
      <c r="K15" s="36" t="n">
        <v>0</v>
      </c>
      <c r="L15" s="36" t="n">
        <v>0</v>
      </c>
      <c r="M15" s="37" t="n">
        <v>0</v>
      </c>
      <c r="N15" s="31"/>
      <c r="O15" s="26" t="n">
        <v>39040000</v>
      </c>
      <c r="P15" s="36" t="n">
        <v>0</v>
      </c>
      <c r="Q15" s="36" t="n">
        <v>0</v>
      </c>
      <c r="R15" s="37" t="n">
        <v>0</v>
      </c>
      <c r="S15" s="31"/>
      <c r="T15" s="26" t="n">
        <v>0</v>
      </c>
      <c r="U15" s="27" t="n">
        <v>0</v>
      </c>
      <c r="V15" s="27" t="n">
        <v>0</v>
      </c>
      <c r="W15" s="29" t="n">
        <v>0</v>
      </c>
    </row>
    <row r="16" customFormat="false" ht="12.75" hidden="false" customHeight="false" outlineLevel="0" collapsed="false">
      <c r="A16" s="30" t="s">
        <v>34</v>
      </c>
      <c r="B16" s="21" t="s">
        <v>35</v>
      </c>
      <c r="C16" s="31"/>
      <c r="D16" s="32" t="n">
        <v>37360337.6017405</v>
      </c>
      <c r="E16" s="33" t="n">
        <v>37360337.6017405</v>
      </c>
      <c r="F16" s="33" t="n">
        <v>505207.92</v>
      </c>
      <c r="G16" s="33" t="n">
        <v>118478.36</v>
      </c>
      <c r="H16" s="34" t="n">
        <v>0</v>
      </c>
      <c r="I16" s="31"/>
      <c r="J16" s="35" t="n">
        <v>16222.0061496439</v>
      </c>
      <c r="K16" s="36" t="n">
        <v>0</v>
      </c>
      <c r="L16" s="36" t="n">
        <v>0</v>
      </c>
      <c r="M16" s="37" t="n">
        <v>0</v>
      </c>
      <c r="N16" s="31"/>
      <c r="O16" s="35" t="n">
        <v>86611500.93998</v>
      </c>
      <c r="P16" s="36" t="n">
        <v>0</v>
      </c>
      <c r="Q16" s="36" t="n">
        <v>0</v>
      </c>
      <c r="R16" s="37" t="n">
        <v>0</v>
      </c>
      <c r="S16" s="31"/>
      <c r="T16" s="26" t="n">
        <v>0</v>
      </c>
      <c r="U16" s="27" t="n">
        <v>0</v>
      </c>
      <c r="V16" s="27" t="n">
        <v>0</v>
      </c>
      <c r="W16" s="29" t="n">
        <v>0</v>
      </c>
    </row>
    <row r="17" customFormat="false" ht="12.75" hidden="false" customHeight="false" outlineLevel="0" collapsed="false">
      <c r="A17" s="30" t="s">
        <v>36</v>
      </c>
      <c r="B17" s="21" t="s">
        <v>37</v>
      </c>
      <c r="C17" s="31"/>
      <c r="D17" s="32" t="n">
        <v>37292556.7212734</v>
      </c>
      <c r="E17" s="33" t="n">
        <v>37292556.7212734</v>
      </c>
      <c r="F17" s="33" t="n">
        <v>565970.98</v>
      </c>
      <c r="G17" s="33" t="n">
        <v>150991.56</v>
      </c>
      <c r="H17" s="34" t="n">
        <v>0</v>
      </c>
      <c r="I17" s="31"/>
      <c r="J17" s="35" t="n">
        <v>36100.0899600008</v>
      </c>
      <c r="K17" s="36" t="n">
        <v>0</v>
      </c>
      <c r="L17" s="36" t="n">
        <v>0</v>
      </c>
      <c r="M17" s="37" t="n">
        <v>0</v>
      </c>
      <c r="N17" s="31"/>
      <c r="O17" s="26" t="n">
        <v>129368274.007672</v>
      </c>
      <c r="P17" s="36" t="n">
        <v>0</v>
      </c>
      <c r="Q17" s="36" t="n">
        <v>0</v>
      </c>
      <c r="R17" s="37" t="n">
        <v>0</v>
      </c>
      <c r="S17" s="31"/>
      <c r="T17" s="26" t="n">
        <v>0</v>
      </c>
      <c r="U17" s="27" t="n">
        <v>0</v>
      </c>
      <c r="V17" s="27" t="n">
        <v>0</v>
      </c>
      <c r="W17" s="29" t="n">
        <v>0</v>
      </c>
    </row>
    <row r="18" customFormat="false" ht="12.75" hidden="false" customHeight="false" outlineLevel="0" collapsed="false">
      <c r="A18" s="30" t="s">
        <v>38</v>
      </c>
      <c r="B18" s="21" t="s">
        <v>39</v>
      </c>
      <c r="C18" s="31"/>
      <c r="D18" s="32" t="n">
        <v>49642987.3527366</v>
      </c>
      <c r="E18" s="33" t="n">
        <v>49642987.3527366</v>
      </c>
      <c r="F18" s="33" t="n">
        <v>335563.51</v>
      </c>
      <c r="G18" s="33" t="n">
        <v>94673.58</v>
      </c>
      <c r="H18" s="34" t="n">
        <v>0</v>
      </c>
      <c r="I18" s="31"/>
      <c r="J18" s="35" t="n">
        <v>55111.6568887322</v>
      </c>
      <c r="K18" s="36" t="n">
        <v>0</v>
      </c>
      <c r="L18" s="36" t="n">
        <v>0</v>
      </c>
      <c r="M18" s="37" t="n">
        <v>0</v>
      </c>
      <c r="N18" s="31"/>
      <c r="O18" s="35" t="n">
        <v>303970143.279667</v>
      </c>
      <c r="P18" s="36" t="n">
        <v>0</v>
      </c>
      <c r="Q18" s="36" t="n">
        <v>0</v>
      </c>
      <c r="R18" s="37" t="n">
        <v>0</v>
      </c>
      <c r="S18" s="31"/>
      <c r="T18" s="26" t="n">
        <v>0</v>
      </c>
      <c r="U18" s="27" t="n">
        <v>0</v>
      </c>
      <c r="V18" s="27" t="n">
        <v>0</v>
      </c>
      <c r="W18" s="29" t="n">
        <v>0</v>
      </c>
    </row>
    <row r="19" customFormat="false" ht="12.75" hidden="false" customHeight="false" outlineLevel="0" collapsed="false">
      <c r="A19" s="30" t="s">
        <v>40</v>
      </c>
      <c r="B19" s="38" t="s">
        <v>41</v>
      </c>
      <c r="C19" s="31"/>
      <c r="D19" s="32" t="n">
        <v>28458461.1306182</v>
      </c>
      <c r="E19" s="33" t="n">
        <v>28458461.1306182</v>
      </c>
      <c r="F19" s="33" t="n">
        <v>528483.44</v>
      </c>
      <c r="G19" s="33" t="n">
        <v>135348.5</v>
      </c>
      <c r="H19" s="34" t="n">
        <v>792147</v>
      </c>
      <c r="I19" s="31"/>
      <c r="J19" s="35" t="n">
        <v>9452.75827130473</v>
      </c>
      <c r="K19" s="36" t="n">
        <v>0</v>
      </c>
      <c r="L19" s="36" t="n">
        <v>0</v>
      </c>
      <c r="M19" s="37" t="n">
        <v>1378.3887031907</v>
      </c>
      <c r="N19" s="31"/>
      <c r="O19" s="26" t="n">
        <v>48269722.9825274</v>
      </c>
      <c r="P19" s="36" t="n">
        <v>0</v>
      </c>
      <c r="Q19" s="36" t="n">
        <v>0</v>
      </c>
      <c r="R19" s="37" t="n">
        <v>7532671.1276</v>
      </c>
      <c r="S19" s="31"/>
      <c r="T19" s="26" t="n">
        <v>0</v>
      </c>
      <c r="U19" s="27" t="n">
        <v>0</v>
      </c>
      <c r="V19" s="27" t="n">
        <v>0</v>
      </c>
      <c r="W19" s="29" t="n">
        <v>0</v>
      </c>
    </row>
    <row r="20" customFormat="false" ht="12.75" hidden="false" customHeight="false" outlineLevel="0" collapsed="false">
      <c r="A20" s="30" t="s">
        <v>42</v>
      </c>
      <c r="B20" s="38" t="s">
        <v>43</v>
      </c>
      <c r="C20" s="31"/>
      <c r="D20" s="32" t="n">
        <v>24337771.8274957</v>
      </c>
      <c r="E20" s="33" t="n">
        <v>24337771.8274957</v>
      </c>
      <c r="F20" s="33" t="n">
        <v>1491473.4</v>
      </c>
      <c r="G20" s="33" t="n">
        <v>395452.73</v>
      </c>
      <c r="H20" s="34" t="n">
        <v>0</v>
      </c>
      <c r="I20" s="31"/>
      <c r="J20" s="35" t="n">
        <v>0</v>
      </c>
      <c r="K20" s="36" t="n">
        <v>0</v>
      </c>
      <c r="L20" s="36" t="n">
        <v>0</v>
      </c>
      <c r="M20" s="37" t="n">
        <v>0</v>
      </c>
      <c r="N20" s="31"/>
      <c r="O20" s="35" t="n">
        <v>0</v>
      </c>
      <c r="P20" s="36" t="n">
        <v>0</v>
      </c>
      <c r="Q20" s="36" t="n">
        <v>0</v>
      </c>
      <c r="R20" s="37" t="n">
        <v>0</v>
      </c>
      <c r="S20" s="31"/>
      <c r="T20" s="26" t="n">
        <v>0</v>
      </c>
      <c r="U20" s="27" t="n">
        <v>0</v>
      </c>
      <c r="V20" s="27" t="n">
        <v>0</v>
      </c>
      <c r="W20" s="29" t="n">
        <v>0</v>
      </c>
    </row>
    <row r="21" customFormat="false" ht="12.75" hidden="false" customHeight="false" outlineLevel="0" collapsed="false">
      <c r="A21" s="30" t="s">
        <v>44</v>
      </c>
      <c r="B21" s="38" t="s">
        <v>45</v>
      </c>
      <c r="C21" s="31"/>
      <c r="D21" s="32" t="n">
        <v>4284084.45447108</v>
      </c>
      <c r="E21" s="33" t="n">
        <v>4284084.45447108</v>
      </c>
      <c r="F21" s="33" t="n">
        <v>75029.61</v>
      </c>
      <c r="G21" s="33" t="n">
        <v>12234.91</v>
      </c>
      <c r="H21" s="34" t="n">
        <v>0</v>
      </c>
      <c r="I21" s="31"/>
      <c r="J21" s="35" t="n">
        <v>4220.968</v>
      </c>
      <c r="K21" s="36" t="n">
        <v>0</v>
      </c>
      <c r="L21" s="36" t="n">
        <v>0</v>
      </c>
      <c r="M21" s="37" t="n">
        <v>0</v>
      </c>
      <c r="N21" s="31"/>
      <c r="O21" s="26" t="n">
        <v>1642400</v>
      </c>
      <c r="P21" s="36" t="n">
        <v>0</v>
      </c>
      <c r="Q21" s="36" t="n">
        <v>0</v>
      </c>
      <c r="R21" s="37" t="n">
        <v>0</v>
      </c>
      <c r="S21" s="31"/>
      <c r="T21" s="26" t="n">
        <v>0</v>
      </c>
      <c r="U21" s="27" t="n">
        <v>0</v>
      </c>
      <c r="V21" s="27" t="n">
        <v>0</v>
      </c>
      <c r="W21" s="29" t="n">
        <v>0</v>
      </c>
    </row>
    <row r="22" customFormat="false" ht="12.75" hidden="false" customHeight="false" outlineLevel="0" collapsed="false">
      <c r="A22" s="30" t="s">
        <v>46</v>
      </c>
      <c r="B22" s="38" t="s">
        <v>47</v>
      </c>
      <c r="C22" s="31"/>
      <c r="D22" s="32" t="n">
        <v>11200409.2770343</v>
      </c>
      <c r="E22" s="33" t="n">
        <v>11200409.2770343</v>
      </c>
      <c r="F22" s="33" t="n">
        <v>232628.33</v>
      </c>
      <c r="G22" s="33" t="n">
        <v>33587.84</v>
      </c>
      <c r="H22" s="34" t="n">
        <v>0</v>
      </c>
      <c r="I22" s="31"/>
      <c r="J22" s="35" t="n">
        <v>0</v>
      </c>
      <c r="K22" s="36" t="n">
        <v>0</v>
      </c>
      <c r="L22" s="36" t="n">
        <v>0</v>
      </c>
      <c r="M22" s="37" t="n">
        <v>0</v>
      </c>
      <c r="N22" s="31"/>
      <c r="O22" s="35" t="n">
        <v>0</v>
      </c>
      <c r="P22" s="36" t="n">
        <v>0</v>
      </c>
      <c r="Q22" s="36" t="n">
        <v>0</v>
      </c>
      <c r="R22" s="37" t="n">
        <v>0</v>
      </c>
      <c r="S22" s="31"/>
      <c r="T22" s="26" t="n">
        <v>0</v>
      </c>
      <c r="U22" s="27" t="n">
        <v>0</v>
      </c>
      <c r="V22" s="27" t="n">
        <v>0</v>
      </c>
      <c r="W22" s="29" t="n">
        <v>0</v>
      </c>
    </row>
    <row r="23" customFormat="false" ht="12.75" hidden="false" customHeight="false" outlineLevel="0" collapsed="false">
      <c r="A23" s="30" t="s">
        <v>48</v>
      </c>
      <c r="B23" s="38" t="s">
        <v>49</v>
      </c>
      <c r="C23" s="31"/>
      <c r="D23" s="32" t="n">
        <v>5672010.75319161</v>
      </c>
      <c r="E23" s="33" t="n">
        <v>5672010.75319161</v>
      </c>
      <c r="F23" s="33" t="n">
        <v>129941.19</v>
      </c>
      <c r="G23" s="33" t="n">
        <v>25269.23</v>
      </c>
      <c r="H23" s="34" t="n">
        <v>0</v>
      </c>
      <c r="I23" s="31"/>
      <c r="J23" s="35" t="n">
        <v>38124.2016819207</v>
      </c>
      <c r="K23" s="36" t="n">
        <v>11392</v>
      </c>
      <c r="L23" s="36" t="n">
        <v>0</v>
      </c>
      <c r="M23" s="37" t="n">
        <v>0</v>
      </c>
      <c r="N23" s="31"/>
      <c r="O23" s="35" t="n">
        <v>133494560.44672</v>
      </c>
      <c r="P23" s="36" t="n">
        <v>39131718</v>
      </c>
      <c r="Q23" s="36" t="n">
        <v>0</v>
      </c>
      <c r="R23" s="37" t="n">
        <v>0</v>
      </c>
      <c r="S23" s="31"/>
      <c r="T23" s="26" t="n">
        <v>0</v>
      </c>
      <c r="U23" s="27" t="n">
        <v>0</v>
      </c>
      <c r="V23" s="27" t="n">
        <v>0</v>
      </c>
      <c r="W23" s="29" t="n">
        <v>0</v>
      </c>
    </row>
    <row r="24" customFormat="false" ht="12.75" hidden="false" customHeight="false" outlineLevel="0" collapsed="false">
      <c r="A24" s="30" t="s">
        <v>50</v>
      </c>
      <c r="B24" s="38" t="s">
        <v>51</v>
      </c>
      <c r="C24" s="31"/>
      <c r="D24" s="32" t="n">
        <v>113999715.261583</v>
      </c>
      <c r="E24" s="33" t="n">
        <v>113999715.261583</v>
      </c>
      <c r="F24" s="33" t="n">
        <v>3416971.34</v>
      </c>
      <c r="G24" s="33" t="n">
        <v>1220027.85</v>
      </c>
      <c r="H24" s="34" t="n">
        <v>12452744.069</v>
      </c>
      <c r="I24" s="31"/>
      <c r="J24" s="35" t="n">
        <v>374635.546637109</v>
      </c>
      <c r="K24" s="36" t="n">
        <v>8148.07455866288</v>
      </c>
      <c r="L24" s="36" t="n">
        <v>3518.78626010687</v>
      </c>
      <c r="M24" s="37" t="n">
        <v>18595.0545414108</v>
      </c>
      <c r="N24" s="31"/>
      <c r="O24" s="35" t="n">
        <v>1047913884.10145</v>
      </c>
      <c r="P24" s="36" t="n">
        <v>29219410.3916019</v>
      </c>
      <c r="Q24" s="36" t="n">
        <v>13096102.778752</v>
      </c>
      <c r="R24" s="37" t="n">
        <v>109035099.44161</v>
      </c>
      <c r="S24" s="31"/>
      <c r="T24" s="26" t="n">
        <v>0</v>
      </c>
      <c r="U24" s="27" t="n">
        <v>0</v>
      </c>
      <c r="V24" s="27" t="n">
        <v>0</v>
      </c>
      <c r="W24" s="29" t="n">
        <v>0</v>
      </c>
    </row>
    <row r="25" customFormat="false" ht="12.75" hidden="false" customHeight="false" outlineLevel="0" collapsed="false">
      <c r="A25" s="39" t="s">
        <v>52</v>
      </c>
      <c r="B25" s="39"/>
      <c r="C25" s="31"/>
      <c r="D25" s="32"/>
      <c r="E25" s="33"/>
      <c r="F25" s="33"/>
      <c r="G25" s="33"/>
      <c r="H25" s="34"/>
      <c r="I25" s="31"/>
      <c r="J25" s="35"/>
      <c r="K25" s="36"/>
      <c r="L25" s="36"/>
      <c r="M25" s="37"/>
      <c r="N25" s="31"/>
      <c r="O25" s="35"/>
      <c r="P25" s="36"/>
      <c r="Q25" s="36"/>
      <c r="R25" s="37"/>
      <c r="S25" s="31"/>
      <c r="T25" s="26"/>
      <c r="U25" s="27"/>
      <c r="V25" s="27"/>
      <c r="W25" s="29"/>
    </row>
    <row r="26" customFormat="false" ht="12.75" hidden="false" customHeight="false" outlineLevel="0" collapsed="false">
      <c r="A26" s="30" t="s">
        <v>53</v>
      </c>
      <c r="B26" s="38" t="s">
        <v>54</v>
      </c>
      <c r="C26" s="31"/>
      <c r="D26" s="32" t="n">
        <v>5420031.65</v>
      </c>
      <c r="E26" s="33" t="n">
        <v>5420031.65</v>
      </c>
      <c r="F26" s="33" t="n">
        <v>74554.9548642847</v>
      </c>
      <c r="G26" s="33" t="n">
        <v>36427.8548172722</v>
      </c>
      <c r="H26" s="34" t="n">
        <v>0</v>
      </c>
      <c r="I26" s="31"/>
      <c r="J26" s="35" t="n">
        <v>1766.53207694467</v>
      </c>
      <c r="K26" s="36" t="n">
        <v>0</v>
      </c>
      <c r="L26" s="36" t="n">
        <v>0</v>
      </c>
      <c r="M26" s="37" t="n">
        <v>0</v>
      </c>
      <c r="N26" s="31"/>
      <c r="O26" s="35" t="n">
        <v>8385475.38461538</v>
      </c>
      <c r="P26" s="36" t="n">
        <v>0</v>
      </c>
      <c r="Q26" s="36" t="n">
        <v>0</v>
      </c>
      <c r="R26" s="37" t="n">
        <v>0</v>
      </c>
      <c r="S26" s="31"/>
      <c r="T26" s="26" t="n">
        <v>0</v>
      </c>
      <c r="U26" s="27" t="n">
        <v>0</v>
      </c>
      <c r="V26" s="27" t="n">
        <v>0</v>
      </c>
      <c r="W26" s="29" t="n">
        <v>0</v>
      </c>
    </row>
    <row r="27" customFormat="false" ht="12.75" hidden="false" customHeight="false" outlineLevel="0" collapsed="false">
      <c r="A27" s="30" t="s">
        <v>55</v>
      </c>
      <c r="B27" s="38" t="s">
        <v>56</v>
      </c>
      <c r="C27" s="31"/>
      <c r="D27" s="32" t="n">
        <v>2201098.68</v>
      </c>
      <c r="E27" s="33" t="n">
        <v>2201098.68</v>
      </c>
      <c r="F27" s="33" t="n">
        <v>18543.5229299473</v>
      </c>
      <c r="G27" s="33" t="n">
        <v>3942.1182447991</v>
      </c>
      <c r="H27" s="34" t="n">
        <v>0</v>
      </c>
      <c r="I27" s="31"/>
      <c r="J27" s="35" t="n">
        <v>1236</v>
      </c>
      <c r="K27" s="36" t="n">
        <v>0</v>
      </c>
      <c r="L27" s="36" t="n">
        <v>0</v>
      </c>
      <c r="M27" s="37" t="n">
        <v>0</v>
      </c>
      <c r="N27" s="31"/>
      <c r="O27" s="35" t="n">
        <v>5700000</v>
      </c>
      <c r="P27" s="36" t="n">
        <v>0</v>
      </c>
      <c r="Q27" s="36" t="n">
        <v>0</v>
      </c>
      <c r="R27" s="37" t="n">
        <v>0</v>
      </c>
      <c r="S27" s="31"/>
      <c r="T27" s="26" t="n">
        <v>0</v>
      </c>
      <c r="U27" s="27" t="n">
        <v>0</v>
      </c>
      <c r="V27" s="27" t="n">
        <v>0</v>
      </c>
      <c r="W27" s="29" t="n">
        <v>0</v>
      </c>
    </row>
    <row r="28" customFormat="false" ht="12.75" hidden="false" customHeight="false" outlineLevel="0" collapsed="false">
      <c r="A28" s="30" t="s">
        <v>57</v>
      </c>
      <c r="B28" s="38" t="s">
        <v>58</v>
      </c>
      <c r="C28" s="31"/>
      <c r="D28" s="32" t="n">
        <v>1390167.32</v>
      </c>
      <c r="E28" s="33" t="n">
        <v>1390167.32</v>
      </c>
      <c r="F28" s="33" t="n">
        <v>11788.1838147172</v>
      </c>
      <c r="G28" s="33" t="n">
        <v>2561.87841260123</v>
      </c>
      <c r="H28" s="34" t="n">
        <v>0</v>
      </c>
      <c r="I28" s="31"/>
      <c r="J28" s="35" t="n">
        <v>0</v>
      </c>
      <c r="K28" s="36" t="n">
        <v>0</v>
      </c>
      <c r="L28" s="36" t="n">
        <v>0</v>
      </c>
      <c r="M28" s="37" t="n">
        <v>0</v>
      </c>
      <c r="N28" s="31"/>
      <c r="O28" s="35" t="n">
        <v>0</v>
      </c>
      <c r="P28" s="36" t="n">
        <v>0</v>
      </c>
      <c r="Q28" s="36" t="n">
        <v>0</v>
      </c>
      <c r="R28" s="37" t="n">
        <v>0</v>
      </c>
      <c r="S28" s="31"/>
      <c r="T28" s="26" t="n">
        <v>0</v>
      </c>
      <c r="U28" s="27" t="n">
        <v>0</v>
      </c>
      <c r="V28" s="27" t="n">
        <v>0</v>
      </c>
      <c r="W28" s="29" t="n">
        <v>0</v>
      </c>
    </row>
    <row r="29" customFormat="false" ht="12.75" hidden="false" customHeight="false" outlineLevel="0" collapsed="false">
      <c r="A29" s="30" t="s">
        <v>59</v>
      </c>
      <c r="B29" s="38" t="s">
        <v>60</v>
      </c>
      <c r="C29" s="31"/>
      <c r="D29" s="32" t="n">
        <v>1737708.89</v>
      </c>
      <c r="E29" s="33" t="n">
        <v>1737708.89</v>
      </c>
      <c r="F29" s="33" t="n">
        <v>16031.5925840003</v>
      </c>
      <c r="G29" s="33" t="n">
        <v>3112.19755009738</v>
      </c>
      <c r="H29" s="34" t="n">
        <v>0</v>
      </c>
      <c r="I29" s="31"/>
      <c r="J29" s="35" t="n">
        <v>456.751495912505</v>
      </c>
      <c r="K29" s="36" t="n">
        <v>0</v>
      </c>
      <c r="L29" s="36" t="n">
        <v>0</v>
      </c>
      <c r="M29" s="37" t="n">
        <v>0</v>
      </c>
      <c r="N29" s="31"/>
      <c r="O29" s="35" t="n">
        <v>3507868.2663</v>
      </c>
      <c r="P29" s="36" t="n">
        <v>0</v>
      </c>
      <c r="Q29" s="36" t="n">
        <v>0</v>
      </c>
      <c r="R29" s="37" t="n">
        <v>0</v>
      </c>
      <c r="S29" s="31"/>
      <c r="T29" s="26" t="n">
        <v>0</v>
      </c>
      <c r="U29" s="27" t="n">
        <v>0</v>
      </c>
      <c r="V29" s="27" t="n">
        <v>0</v>
      </c>
      <c r="W29" s="29" t="n">
        <v>0</v>
      </c>
    </row>
    <row r="30" customFormat="false" ht="12.75" hidden="false" customHeight="false" outlineLevel="0" collapsed="false">
      <c r="A30" s="30" t="s">
        <v>61</v>
      </c>
      <c r="B30" s="38" t="s">
        <v>62</v>
      </c>
      <c r="C30" s="31"/>
      <c r="D30" s="32" t="n">
        <v>347542.58</v>
      </c>
      <c r="E30" s="33" t="n">
        <v>347542.58</v>
      </c>
      <c r="F30" s="33" t="n">
        <v>2919.88725482215</v>
      </c>
      <c r="G30" s="33" t="n">
        <v>622.440946383444</v>
      </c>
      <c r="H30" s="34" t="n">
        <v>0</v>
      </c>
      <c r="I30" s="31"/>
      <c r="J30" s="35" t="n">
        <v>0</v>
      </c>
      <c r="K30" s="36" t="n">
        <v>0</v>
      </c>
      <c r="L30" s="36" t="n">
        <v>0</v>
      </c>
      <c r="M30" s="37" t="n">
        <v>0</v>
      </c>
      <c r="N30" s="31"/>
      <c r="O30" s="35" t="n">
        <v>0</v>
      </c>
      <c r="P30" s="36" t="n">
        <v>0</v>
      </c>
      <c r="Q30" s="36" t="n">
        <v>0</v>
      </c>
      <c r="R30" s="37" t="n">
        <v>0</v>
      </c>
      <c r="S30" s="31"/>
      <c r="T30" s="26" t="n">
        <v>0</v>
      </c>
      <c r="U30" s="27" t="n">
        <v>0</v>
      </c>
      <c r="V30" s="27" t="n">
        <v>0</v>
      </c>
      <c r="W30" s="29" t="n">
        <v>0</v>
      </c>
    </row>
    <row r="31" customFormat="false" ht="12.75" hidden="false" customHeight="false" outlineLevel="0" collapsed="false">
      <c r="A31" s="30" t="s">
        <v>63</v>
      </c>
      <c r="B31" s="38" t="s">
        <v>64</v>
      </c>
      <c r="C31" s="31"/>
      <c r="D31" s="32" t="n">
        <v>4633890.74</v>
      </c>
      <c r="E31" s="33" t="n">
        <v>4633890.74</v>
      </c>
      <c r="F31" s="33" t="n">
        <v>39414.5533045596</v>
      </c>
      <c r="G31" s="33" t="n">
        <v>8494.40079028478</v>
      </c>
      <c r="H31" s="34" t="n">
        <v>0</v>
      </c>
      <c r="I31" s="31"/>
      <c r="J31" s="35" t="n">
        <v>0</v>
      </c>
      <c r="K31" s="36" t="n">
        <v>0</v>
      </c>
      <c r="L31" s="36" t="n">
        <v>0</v>
      </c>
      <c r="M31" s="37" t="n">
        <v>0</v>
      </c>
      <c r="N31" s="31"/>
      <c r="O31" s="35" t="n">
        <v>0</v>
      </c>
      <c r="P31" s="36" t="n">
        <v>0</v>
      </c>
      <c r="Q31" s="36" t="n">
        <v>0</v>
      </c>
      <c r="R31" s="37" t="n">
        <v>0</v>
      </c>
      <c r="S31" s="31"/>
      <c r="T31" s="26" t="n">
        <v>0</v>
      </c>
      <c r="U31" s="27" t="n">
        <v>0</v>
      </c>
      <c r="V31" s="27" t="n">
        <v>0</v>
      </c>
      <c r="W31" s="29" t="n">
        <v>0</v>
      </c>
    </row>
    <row r="32" customFormat="false" ht="12.75" hidden="false" customHeight="false" outlineLevel="0" collapsed="false">
      <c r="A32" s="30" t="s">
        <v>65</v>
      </c>
      <c r="B32" s="38" t="s">
        <v>66</v>
      </c>
      <c r="C32" s="31"/>
      <c r="D32" s="32" t="n">
        <v>2316942.65</v>
      </c>
      <c r="E32" s="33" t="n">
        <v>2316942.65</v>
      </c>
      <c r="F32" s="33" t="n">
        <v>19465.8488001351</v>
      </c>
      <c r="G32" s="33" t="n">
        <v>4247.19552368355</v>
      </c>
      <c r="H32" s="34" t="n">
        <v>0</v>
      </c>
      <c r="I32" s="31"/>
      <c r="J32" s="35" t="n">
        <v>697.03923432</v>
      </c>
      <c r="K32" s="36" t="n">
        <v>0</v>
      </c>
      <c r="L32" s="36" t="n">
        <v>0</v>
      </c>
      <c r="M32" s="37" t="n">
        <v>0</v>
      </c>
      <c r="N32" s="31"/>
      <c r="O32" s="35" t="n">
        <v>6604854.140432</v>
      </c>
      <c r="P32" s="36" t="n">
        <v>0</v>
      </c>
      <c r="Q32" s="36" t="n">
        <v>0</v>
      </c>
      <c r="R32" s="37" t="n">
        <v>0</v>
      </c>
      <c r="S32" s="31"/>
      <c r="T32" s="26" t="n">
        <v>0</v>
      </c>
      <c r="U32" s="27" t="n">
        <v>0</v>
      </c>
      <c r="V32" s="27" t="n">
        <v>0</v>
      </c>
      <c r="W32" s="29" t="n">
        <v>0</v>
      </c>
    </row>
    <row r="33" customFormat="false" ht="12.75" hidden="false" customHeight="false" outlineLevel="0" collapsed="false">
      <c r="A33" s="30" t="s">
        <v>67</v>
      </c>
      <c r="B33" s="38" t="s">
        <v>68</v>
      </c>
      <c r="C33" s="31"/>
      <c r="D33" s="32" t="n">
        <v>1737708.57628571</v>
      </c>
      <c r="E33" s="33" t="n">
        <v>1737708.57628571</v>
      </c>
      <c r="F33" s="33" t="n">
        <v>14599.3999483223</v>
      </c>
      <c r="G33" s="33" t="n">
        <v>3112.19698824215</v>
      </c>
      <c r="H33" s="34" t="n">
        <v>0</v>
      </c>
      <c r="I33" s="31"/>
      <c r="J33" s="35" t="n">
        <v>839.518806222222</v>
      </c>
      <c r="K33" s="36" t="n">
        <v>0</v>
      </c>
      <c r="L33" s="36" t="n">
        <v>0</v>
      </c>
      <c r="M33" s="37" t="n">
        <v>0</v>
      </c>
      <c r="N33" s="31"/>
      <c r="O33" s="35" t="n">
        <v>2701362.4868238</v>
      </c>
      <c r="P33" s="36" t="n">
        <v>0</v>
      </c>
      <c r="Q33" s="36" t="n">
        <v>0</v>
      </c>
      <c r="R33" s="37" t="n">
        <v>0</v>
      </c>
      <c r="S33" s="31"/>
      <c r="T33" s="26" t="n">
        <v>0</v>
      </c>
      <c r="U33" s="27" t="n">
        <v>0</v>
      </c>
      <c r="V33" s="27" t="n">
        <v>0</v>
      </c>
      <c r="W33" s="29" t="n">
        <v>0</v>
      </c>
    </row>
    <row r="34" customFormat="false" ht="12.75" hidden="false" customHeight="false" outlineLevel="0" collapsed="false">
      <c r="A34" s="30" t="s">
        <v>69</v>
      </c>
      <c r="B34" s="38" t="s">
        <v>70</v>
      </c>
      <c r="C34" s="31"/>
      <c r="D34" s="32" t="n">
        <v>8985166.869</v>
      </c>
      <c r="E34" s="33" t="n">
        <v>8985166.869</v>
      </c>
      <c r="F34" s="33" t="n">
        <v>81440.8132306578</v>
      </c>
      <c r="G34" s="33" t="n">
        <v>19653.6718334448</v>
      </c>
      <c r="H34" s="34" t="n">
        <v>0</v>
      </c>
      <c r="I34" s="31"/>
      <c r="J34" s="35" t="n">
        <v>5145.63487622635</v>
      </c>
      <c r="K34" s="36" t="n">
        <v>0</v>
      </c>
      <c r="L34" s="36" t="n">
        <v>0</v>
      </c>
      <c r="M34" s="37" t="n">
        <v>0</v>
      </c>
      <c r="N34" s="31"/>
      <c r="O34" s="35" t="n">
        <v>24425593.6</v>
      </c>
      <c r="P34" s="36" t="n">
        <v>0</v>
      </c>
      <c r="Q34" s="36" t="n">
        <v>0</v>
      </c>
      <c r="R34" s="37" t="n">
        <v>0</v>
      </c>
      <c r="S34" s="31"/>
      <c r="T34" s="26" t="n">
        <v>0</v>
      </c>
      <c r="U34" s="27" t="n">
        <v>0</v>
      </c>
      <c r="V34" s="27" t="n">
        <v>0</v>
      </c>
      <c r="W34" s="29" t="n">
        <v>0</v>
      </c>
    </row>
    <row r="35" customFormat="false" ht="12.75" hidden="false" customHeight="false" outlineLevel="0" collapsed="false">
      <c r="A35" s="30" t="s">
        <v>71</v>
      </c>
      <c r="B35" s="38" t="s">
        <v>72</v>
      </c>
      <c r="C35" s="31"/>
      <c r="D35" s="32" t="n">
        <v>2898675.42</v>
      </c>
      <c r="E35" s="33" t="n">
        <v>2898675.42</v>
      </c>
      <c r="F35" s="33" t="n">
        <v>24353.2905082429</v>
      </c>
      <c r="G35" s="33" t="n">
        <v>5191.46250132351</v>
      </c>
      <c r="H35" s="34" t="n">
        <v>0</v>
      </c>
      <c r="I35" s="31"/>
      <c r="J35" s="35" t="n">
        <v>1456.12336981531</v>
      </c>
      <c r="K35" s="36" t="n">
        <v>0</v>
      </c>
      <c r="L35" s="36" t="n">
        <v>0</v>
      </c>
      <c r="M35" s="37" t="n">
        <v>0</v>
      </c>
      <c r="N35" s="31"/>
      <c r="O35" s="35" t="n">
        <v>6912009.6</v>
      </c>
      <c r="P35" s="36" t="n">
        <v>0</v>
      </c>
      <c r="Q35" s="36" t="n">
        <v>0</v>
      </c>
      <c r="R35" s="37" t="n">
        <v>0</v>
      </c>
      <c r="S35" s="31"/>
      <c r="T35" s="26" t="n">
        <v>0</v>
      </c>
      <c r="U35" s="27" t="n">
        <v>0</v>
      </c>
      <c r="V35" s="27" t="n">
        <v>0</v>
      </c>
      <c r="W35" s="29" t="n">
        <v>0</v>
      </c>
    </row>
    <row r="36" customFormat="false" ht="12.75" hidden="false" customHeight="false" outlineLevel="0" collapsed="false">
      <c r="A36" s="30" t="s">
        <v>73</v>
      </c>
      <c r="B36" s="38" t="s">
        <v>74</v>
      </c>
      <c r="C36" s="31"/>
      <c r="D36" s="32" t="n">
        <v>4743598.26</v>
      </c>
      <c r="E36" s="33" t="n">
        <v>4743598.26</v>
      </c>
      <c r="F36" s="33" t="n">
        <v>39853.4536440701</v>
      </c>
      <c r="G36" s="33" t="n">
        <v>8495.67782519558</v>
      </c>
      <c r="H36" s="34" t="n">
        <v>0</v>
      </c>
      <c r="I36" s="31"/>
      <c r="J36" s="35" t="n">
        <v>2599.04177910214</v>
      </c>
      <c r="K36" s="36" t="n">
        <v>0</v>
      </c>
      <c r="L36" s="36" t="n">
        <v>0</v>
      </c>
      <c r="M36" s="37" t="n">
        <v>0</v>
      </c>
      <c r="N36" s="31"/>
      <c r="O36" s="35" t="n">
        <v>12337280</v>
      </c>
      <c r="P36" s="36" t="n">
        <v>0</v>
      </c>
      <c r="Q36" s="36" t="n">
        <v>0</v>
      </c>
      <c r="R36" s="37" t="n">
        <v>0</v>
      </c>
      <c r="S36" s="31"/>
      <c r="T36" s="26" t="n">
        <v>0</v>
      </c>
      <c r="U36" s="27" t="n">
        <v>0</v>
      </c>
      <c r="V36" s="27" t="n">
        <v>0</v>
      </c>
      <c r="W36" s="29" t="n">
        <v>0</v>
      </c>
    </row>
    <row r="37" customFormat="false" ht="12.75" hidden="false" customHeight="false" outlineLevel="0" collapsed="false">
      <c r="A37" s="30" t="s">
        <v>75</v>
      </c>
      <c r="B37" s="38" t="s">
        <v>76</v>
      </c>
      <c r="C37" s="31"/>
      <c r="D37" s="32" t="n">
        <v>995550.28</v>
      </c>
      <c r="E37" s="33" t="n">
        <v>995550.28</v>
      </c>
      <c r="F37" s="33" t="n">
        <v>8548.81936417984</v>
      </c>
      <c r="G37" s="33" t="n">
        <v>1967.6881668137</v>
      </c>
      <c r="H37" s="34" t="n">
        <v>0</v>
      </c>
      <c r="I37" s="31"/>
      <c r="J37" s="35" t="n">
        <v>546.972434382683</v>
      </c>
      <c r="K37" s="36" t="n">
        <v>0</v>
      </c>
      <c r="L37" s="36" t="n">
        <v>0</v>
      </c>
      <c r="M37" s="37" t="n">
        <v>0</v>
      </c>
      <c r="N37" s="31"/>
      <c r="O37" s="35" t="n">
        <v>2596400</v>
      </c>
      <c r="P37" s="36" t="n">
        <v>0</v>
      </c>
      <c r="Q37" s="36" t="n">
        <v>0</v>
      </c>
      <c r="R37" s="37" t="n">
        <v>0</v>
      </c>
      <c r="S37" s="31"/>
      <c r="T37" s="26" t="n">
        <v>0</v>
      </c>
      <c r="U37" s="27" t="n">
        <v>0</v>
      </c>
      <c r="V37" s="27" t="n">
        <v>0</v>
      </c>
      <c r="W37" s="29" t="n">
        <v>0</v>
      </c>
    </row>
    <row r="38" customFormat="false" ht="12.75" hidden="false" customHeight="false" outlineLevel="0" collapsed="false">
      <c r="A38" s="30" t="s">
        <v>77</v>
      </c>
      <c r="B38" s="38" t="s">
        <v>78</v>
      </c>
      <c r="C38" s="31"/>
      <c r="D38" s="32" t="n">
        <v>6830971.52</v>
      </c>
      <c r="E38" s="33" t="n">
        <v>6830971.52</v>
      </c>
      <c r="F38" s="33" t="n">
        <v>156130.979752061</v>
      </c>
      <c r="G38" s="33" t="n">
        <v>107614.526399859</v>
      </c>
      <c r="H38" s="34" t="n">
        <v>0</v>
      </c>
      <c r="I38" s="31"/>
      <c r="J38" s="35" t="n">
        <v>3674.1784137966</v>
      </c>
      <c r="K38" s="36" t="n">
        <v>0</v>
      </c>
      <c r="L38" s="36" t="n">
        <v>0</v>
      </c>
      <c r="M38" s="37" t="n">
        <v>0</v>
      </c>
      <c r="N38" s="31"/>
      <c r="O38" s="35" t="n">
        <v>17440800</v>
      </c>
      <c r="P38" s="36" t="n">
        <v>0</v>
      </c>
      <c r="Q38" s="36" t="n">
        <v>0</v>
      </c>
      <c r="R38" s="37" t="n">
        <v>0</v>
      </c>
      <c r="S38" s="31"/>
      <c r="T38" s="26" t="n">
        <v>0</v>
      </c>
      <c r="U38" s="27" t="n">
        <v>0</v>
      </c>
      <c r="V38" s="27" t="n">
        <v>0</v>
      </c>
      <c r="W38" s="29" t="n">
        <v>0</v>
      </c>
    </row>
    <row r="39" customFormat="false" ht="12.75" hidden="false" customHeight="false" outlineLevel="0" collapsed="false">
      <c r="A39" s="39" t="s">
        <v>79</v>
      </c>
      <c r="B39" s="39"/>
      <c r="C39" s="31"/>
      <c r="D39" s="32"/>
      <c r="E39" s="33"/>
      <c r="F39" s="33"/>
      <c r="G39" s="33"/>
      <c r="H39" s="34"/>
      <c r="I39" s="31"/>
      <c r="J39" s="35"/>
      <c r="K39" s="36"/>
      <c r="L39" s="36"/>
      <c r="M39" s="37"/>
      <c r="N39" s="31"/>
      <c r="O39" s="35"/>
      <c r="P39" s="36"/>
      <c r="Q39" s="36"/>
      <c r="R39" s="37"/>
      <c r="S39" s="31"/>
      <c r="T39" s="26"/>
      <c r="U39" s="27"/>
      <c r="V39" s="27"/>
      <c r="W39" s="29"/>
    </row>
    <row r="40" customFormat="false" ht="12.75" hidden="false" customHeight="false" outlineLevel="0" collapsed="false">
      <c r="A40" s="30" t="s">
        <v>80</v>
      </c>
      <c r="B40" s="38" t="s">
        <v>81</v>
      </c>
      <c r="C40" s="31"/>
      <c r="D40" s="32" t="n">
        <v>13238647.5372479</v>
      </c>
      <c r="E40" s="33" t="n">
        <v>13238647.5372479</v>
      </c>
      <c r="F40" s="33" t="n">
        <v>297175.26</v>
      </c>
      <c r="G40" s="33" t="n">
        <v>87320.92</v>
      </c>
      <c r="H40" s="34" t="n">
        <v>0</v>
      </c>
      <c r="I40" s="31"/>
      <c r="J40" s="35" t="n">
        <v>5013.62949902262</v>
      </c>
      <c r="K40" s="36" t="n">
        <v>0</v>
      </c>
      <c r="L40" s="36" t="n">
        <v>0</v>
      </c>
      <c r="M40" s="37" t="n">
        <v>0</v>
      </c>
      <c r="N40" s="31"/>
      <c r="O40" s="35" t="n">
        <v>23798982.9340373</v>
      </c>
      <c r="P40" s="36" t="n">
        <v>0</v>
      </c>
      <c r="Q40" s="36" t="n">
        <v>0</v>
      </c>
      <c r="R40" s="37" t="n">
        <v>0</v>
      </c>
      <c r="S40" s="31"/>
      <c r="T40" s="26" t="n">
        <v>0</v>
      </c>
      <c r="U40" s="27" t="n">
        <v>0</v>
      </c>
      <c r="V40" s="27" t="n">
        <v>0</v>
      </c>
      <c r="W40" s="29" t="n">
        <v>0</v>
      </c>
    </row>
    <row r="41" customFormat="false" ht="12.75" hidden="false" customHeight="false" outlineLevel="0" collapsed="false">
      <c r="A41" s="30" t="s">
        <v>82</v>
      </c>
      <c r="B41" s="38" t="s">
        <v>83</v>
      </c>
      <c r="C41" s="31"/>
      <c r="D41" s="32" t="n">
        <v>930004.725</v>
      </c>
      <c r="E41" s="33" t="n">
        <v>930004.725</v>
      </c>
      <c r="F41" s="33" t="n">
        <v>0</v>
      </c>
      <c r="G41" s="33" t="n">
        <v>0</v>
      </c>
      <c r="H41" s="34" t="n">
        <v>0</v>
      </c>
      <c r="I41" s="31"/>
      <c r="J41" s="35" t="n">
        <v>1107.392</v>
      </c>
      <c r="K41" s="36" t="n">
        <v>0</v>
      </c>
      <c r="L41" s="36" t="n">
        <v>0</v>
      </c>
      <c r="M41" s="37" t="n">
        <v>0</v>
      </c>
      <c r="N41" s="31"/>
      <c r="O41" s="35" t="n">
        <v>4918194.424</v>
      </c>
      <c r="P41" s="36" t="n">
        <v>0</v>
      </c>
      <c r="Q41" s="36" t="n">
        <v>0</v>
      </c>
      <c r="R41" s="37" t="n">
        <v>0</v>
      </c>
      <c r="S41" s="31"/>
      <c r="T41" s="26" t="n">
        <v>0</v>
      </c>
      <c r="U41" s="27" t="n">
        <v>0</v>
      </c>
      <c r="V41" s="27" t="n">
        <v>0</v>
      </c>
      <c r="W41" s="29" t="n">
        <v>0</v>
      </c>
    </row>
    <row r="42" customFormat="false" ht="12.75" hidden="false" customHeight="false" outlineLevel="0" collapsed="false">
      <c r="A42" s="30" t="s">
        <v>84</v>
      </c>
      <c r="B42" s="38" t="s">
        <v>85</v>
      </c>
      <c r="C42" s="31"/>
      <c r="D42" s="32" t="n">
        <v>1500000</v>
      </c>
      <c r="E42" s="33" t="n">
        <v>1500000</v>
      </c>
      <c r="F42" s="33" t="n">
        <v>0</v>
      </c>
      <c r="G42" s="33" t="n">
        <v>0</v>
      </c>
      <c r="H42" s="34" t="n">
        <v>0</v>
      </c>
      <c r="I42" s="31"/>
      <c r="J42" s="35" t="n">
        <v>0</v>
      </c>
      <c r="K42" s="36" t="n">
        <v>0</v>
      </c>
      <c r="L42" s="36" t="n">
        <v>0</v>
      </c>
      <c r="M42" s="37" t="n">
        <v>0</v>
      </c>
      <c r="N42" s="31"/>
      <c r="O42" s="35" t="n">
        <v>0</v>
      </c>
      <c r="P42" s="36" t="n">
        <v>0</v>
      </c>
      <c r="Q42" s="36" t="n">
        <v>0</v>
      </c>
      <c r="R42" s="37" t="n">
        <v>0</v>
      </c>
      <c r="S42" s="31"/>
      <c r="T42" s="26" t="n">
        <v>0</v>
      </c>
      <c r="U42" s="27" t="n">
        <v>0</v>
      </c>
      <c r="V42" s="27" t="n">
        <v>0</v>
      </c>
      <c r="W42" s="29" t="n">
        <v>0</v>
      </c>
    </row>
    <row r="43" customFormat="false" ht="12.75" hidden="false" customHeight="false" outlineLevel="0" collapsed="false">
      <c r="A43" s="30" t="s">
        <v>86</v>
      </c>
      <c r="B43" s="38" t="s">
        <v>87</v>
      </c>
      <c r="C43" s="31"/>
      <c r="D43" s="32" t="n">
        <v>527999.92</v>
      </c>
      <c r="E43" s="33" t="n">
        <v>527999.92</v>
      </c>
      <c r="F43" s="33" t="n">
        <v>0</v>
      </c>
      <c r="G43" s="33" t="n">
        <v>0</v>
      </c>
      <c r="H43" s="34" t="n">
        <v>0</v>
      </c>
      <c r="I43" s="31"/>
      <c r="J43" s="35" t="n">
        <v>142.066682222222</v>
      </c>
      <c r="K43" s="36" t="n">
        <v>0</v>
      </c>
      <c r="L43" s="36" t="n">
        <v>0</v>
      </c>
      <c r="M43" s="37" t="n">
        <v>0</v>
      </c>
      <c r="N43" s="31"/>
      <c r="O43" s="35" t="n">
        <v>75752.16</v>
      </c>
      <c r="P43" s="36" t="n">
        <v>0</v>
      </c>
      <c r="Q43" s="36" t="n">
        <v>0</v>
      </c>
      <c r="R43" s="37" t="n">
        <v>0</v>
      </c>
      <c r="S43" s="31"/>
      <c r="T43" s="26" t="n">
        <v>0</v>
      </c>
      <c r="U43" s="27" t="n">
        <v>0</v>
      </c>
      <c r="V43" s="27" t="n">
        <v>0</v>
      </c>
      <c r="W43" s="29" t="n">
        <v>0</v>
      </c>
    </row>
    <row r="44" customFormat="false" ht="12.75" hidden="false" customHeight="false" outlineLevel="0" collapsed="false">
      <c r="A44" s="30" t="s">
        <v>88</v>
      </c>
      <c r="B44" s="38" t="s">
        <v>89</v>
      </c>
      <c r="C44" s="31"/>
      <c r="D44" s="32" t="n">
        <v>500000</v>
      </c>
      <c r="E44" s="33" t="n">
        <v>500000</v>
      </c>
      <c r="F44" s="33" t="n">
        <v>2043.69</v>
      </c>
      <c r="G44" s="33" t="n">
        <v>862.05</v>
      </c>
      <c r="H44" s="34" t="n">
        <v>0</v>
      </c>
      <c r="I44" s="31"/>
      <c r="J44" s="35" t="n">
        <v>852.8464</v>
      </c>
      <c r="K44" s="36" t="n">
        <v>0</v>
      </c>
      <c r="L44" s="36" t="n">
        <v>0</v>
      </c>
      <c r="M44" s="37" t="n">
        <v>0</v>
      </c>
      <c r="N44" s="31"/>
      <c r="O44" s="35" t="n">
        <v>4874056</v>
      </c>
      <c r="P44" s="36" t="n">
        <v>0</v>
      </c>
      <c r="Q44" s="36" t="n">
        <v>0</v>
      </c>
      <c r="R44" s="37" t="n">
        <v>0</v>
      </c>
      <c r="S44" s="31"/>
      <c r="T44" s="26" t="n">
        <v>0</v>
      </c>
      <c r="U44" s="27" t="n">
        <v>0</v>
      </c>
      <c r="V44" s="27" t="n">
        <v>0</v>
      </c>
      <c r="W44" s="29" t="n">
        <v>0</v>
      </c>
    </row>
    <row r="45" customFormat="false" ht="12.75" hidden="false" customHeight="false" outlineLevel="0" collapsed="false">
      <c r="A45" s="30" t="s">
        <v>90</v>
      </c>
      <c r="B45" s="38" t="s">
        <v>91</v>
      </c>
      <c r="C45" s="31"/>
      <c r="D45" s="32" t="n">
        <v>1000000.049455</v>
      </c>
      <c r="E45" s="33" t="n">
        <v>1000000.049455</v>
      </c>
      <c r="F45" s="33" t="n">
        <v>0</v>
      </c>
      <c r="G45" s="33" t="n">
        <v>0</v>
      </c>
      <c r="H45" s="34" t="n">
        <v>0</v>
      </c>
      <c r="I45" s="31"/>
      <c r="J45" s="35" t="n">
        <v>984.9519648</v>
      </c>
      <c r="K45" s="36" t="n">
        <v>0</v>
      </c>
      <c r="L45" s="36" t="n">
        <v>0</v>
      </c>
      <c r="M45" s="37" t="n">
        <v>0</v>
      </c>
      <c r="N45" s="31"/>
      <c r="O45" s="35" t="n">
        <v>2401919.22672</v>
      </c>
      <c r="P45" s="36" t="n">
        <v>0</v>
      </c>
      <c r="Q45" s="36" t="n">
        <v>0</v>
      </c>
      <c r="R45" s="37" t="n">
        <v>0</v>
      </c>
      <c r="S45" s="31"/>
      <c r="T45" s="26" t="n">
        <v>0</v>
      </c>
      <c r="U45" s="27" t="n">
        <v>0</v>
      </c>
      <c r="V45" s="27" t="n">
        <v>0</v>
      </c>
      <c r="W45" s="29" t="n">
        <v>0</v>
      </c>
    </row>
    <row r="46" customFormat="false" ht="12.75" hidden="false" customHeight="false" outlineLevel="0" collapsed="false">
      <c r="A46" s="30" t="s">
        <v>92</v>
      </c>
      <c r="B46" s="38" t="s">
        <v>93</v>
      </c>
      <c r="C46" s="31"/>
      <c r="D46" s="32" t="n">
        <v>1799999.64</v>
      </c>
      <c r="E46" s="33" t="n">
        <v>1799999.64</v>
      </c>
      <c r="F46" s="33" t="n">
        <v>0</v>
      </c>
      <c r="G46" s="33" t="n">
        <v>0</v>
      </c>
      <c r="H46" s="34" t="n">
        <v>0</v>
      </c>
      <c r="I46" s="31"/>
      <c r="J46" s="35" t="n">
        <v>1779.4682016</v>
      </c>
      <c r="K46" s="36" t="n">
        <v>0</v>
      </c>
      <c r="L46" s="36" t="n">
        <v>0</v>
      </c>
      <c r="M46" s="37" t="n">
        <v>0</v>
      </c>
      <c r="N46" s="31"/>
      <c r="O46" s="35" t="n">
        <v>6935618.4</v>
      </c>
      <c r="P46" s="36" t="n">
        <v>0</v>
      </c>
      <c r="Q46" s="36" t="n">
        <v>0</v>
      </c>
      <c r="R46" s="37" t="n">
        <v>0</v>
      </c>
      <c r="S46" s="31"/>
      <c r="T46" s="26" t="n">
        <v>0</v>
      </c>
      <c r="U46" s="27" t="n">
        <v>0</v>
      </c>
      <c r="V46" s="27" t="n">
        <v>0</v>
      </c>
      <c r="W46" s="29" t="n">
        <v>0</v>
      </c>
    </row>
    <row r="47" customFormat="false" ht="12.75" hidden="false" customHeight="false" outlineLevel="0" collapsed="false">
      <c r="A47" s="30" t="s">
        <v>94</v>
      </c>
      <c r="B47" s="38" t="s">
        <v>95</v>
      </c>
      <c r="C47" s="31"/>
      <c r="D47" s="32" t="n">
        <v>2973950</v>
      </c>
      <c r="E47" s="33" t="n">
        <v>2973950</v>
      </c>
      <c r="F47" s="33" t="n">
        <v>0</v>
      </c>
      <c r="G47" s="33" t="n">
        <v>0</v>
      </c>
      <c r="H47" s="34" t="n">
        <v>0</v>
      </c>
      <c r="I47" s="31"/>
      <c r="J47" s="35" t="n">
        <v>3793.92</v>
      </c>
      <c r="K47" s="36" t="n">
        <v>0</v>
      </c>
      <c r="L47" s="36" t="n">
        <v>0</v>
      </c>
      <c r="M47" s="37" t="n">
        <v>0</v>
      </c>
      <c r="N47" s="31"/>
      <c r="O47" s="35" t="n">
        <v>10993672.32</v>
      </c>
      <c r="P47" s="36" t="n">
        <v>0</v>
      </c>
      <c r="Q47" s="36" t="n">
        <v>0</v>
      </c>
      <c r="R47" s="37" t="n">
        <v>0</v>
      </c>
      <c r="S47" s="31"/>
      <c r="T47" s="26" t="n">
        <v>0</v>
      </c>
      <c r="U47" s="27" t="n">
        <v>0</v>
      </c>
      <c r="V47" s="27" t="n">
        <v>0</v>
      </c>
      <c r="W47" s="29" t="n">
        <v>0</v>
      </c>
    </row>
    <row r="48" customFormat="false" ht="12.75" hidden="false" customHeight="false" outlineLevel="0" collapsed="false">
      <c r="A48" s="30" t="s">
        <v>96</v>
      </c>
      <c r="B48" s="38" t="s">
        <v>97</v>
      </c>
      <c r="C48" s="31"/>
      <c r="D48" s="32" t="n">
        <v>733002.00337533</v>
      </c>
      <c r="E48" s="33" t="n">
        <v>733002.00337533</v>
      </c>
      <c r="F48" s="33" t="n">
        <v>1209</v>
      </c>
      <c r="G48" s="33" t="n">
        <v>1209</v>
      </c>
      <c r="H48" s="34" t="n">
        <v>0</v>
      </c>
      <c r="I48" s="31"/>
      <c r="J48" s="35" t="n">
        <v>552.725578669792</v>
      </c>
      <c r="K48" s="36" t="n">
        <v>0</v>
      </c>
      <c r="L48" s="36" t="n">
        <v>0</v>
      </c>
      <c r="M48" s="37" t="n">
        <v>0</v>
      </c>
      <c r="N48" s="31"/>
      <c r="O48" s="35" t="n">
        <v>3493912.02700264</v>
      </c>
      <c r="P48" s="36" t="n">
        <v>0</v>
      </c>
      <c r="Q48" s="36" t="n">
        <v>0</v>
      </c>
      <c r="R48" s="37" t="n">
        <v>0</v>
      </c>
      <c r="S48" s="31"/>
      <c r="T48" s="26" t="n">
        <v>0</v>
      </c>
      <c r="U48" s="27" t="n">
        <v>0</v>
      </c>
      <c r="V48" s="27" t="n">
        <v>0</v>
      </c>
      <c r="W48" s="29" t="n">
        <v>0</v>
      </c>
    </row>
    <row r="49" customFormat="false" ht="12.75" hidden="false" customHeight="false" outlineLevel="0" collapsed="false">
      <c r="A49" s="30" t="s">
        <v>98</v>
      </c>
      <c r="B49" s="38" t="s">
        <v>99</v>
      </c>
      <c r="C49" s="31"/>
      <c r="D49" s="32" t="n">
        <v>500000</v>
      </c>
      <c r="E49" s="33" t="n">
        <v>500000</v>
      </c>
      <c r="F49" s="33" t="n">
        <v>0</v>
      </c>
      <c r="G49" s="33" t="n">
        <v>0</v>
      </c>
      <c r="H49" s="34" t="n">
        <v>0</v>
      </c>
      <c r="I49" s="31"/>
      <c r="J49" s="35" t="n">
        <v>0</v>
      </c>
      <c r="K49" s="36" t="n">
        <v>0</v>
      </c>
      <c r="L49" s="36" t="n">
        <v>0</v>
      </c>
      <c r="M49" s="37" t="n">
        <v>0</v>
      </c>
      <c r="N49" s="31"/>
      <c r="O49" s="35" t="n">
        <v>0</v>
      </c>
      <c r="P49" s="36" t="n">
        <v>0</v>
      </c>
      <c r="Q49" s="36" t="n">
        <v>0</v>
      </c>
      <c r="R49" s="37" t="n">
        <v>0</v>
      </c>
      <c r="S49" s="31"/>
      <c r="T49" s="26" t="n">
        <v>0</v>
      </c>
      <c r="U49" s="27" t="n">
        <v>0</v>
      </c>
      <c r="V49" s="27" t="n">
        <v>0</v>
      </c>
      <c r="W49" s="29" t="n">
        <v>0</v>
      </c>
    </row>
    <row r="50" customFormat="false" ht="12.75" hidden="false" customHeight="false" outlineLevel="0" collapsed="false">
      <c r="A50" s="30" t="s">
        <v>100</v>
      </c>
      <c r="B50" s="38" t="s">
        <v>101</v>
      </c>
      <c r="C50" s="31"/>
      <c r="D50" s="32" t="n">
        <v>700000</v>
      </c>
      <c r="E50" s="33" t="n">
        <v>700000</v>
      </c>
      <c r="F50" s="33" t="n">
        <v>0</v>
      </c>
      <c r="G50" s="33" t="n">
        <v>0</v>
      </c>
      <c r="H50" s="34" t="n">
        <v>0</v>
      </c>
      <c r="I50" s="31"/>
      <c r="J50" s="35" t="n">
        <v>594</v>
      </c>
      <c r="K50" s="36" t="n">
        <v>0</v>
      </c>
      <c r="L50" s="36" t="n">
        <v>0</v>
      </c>
      <c r="M50" s="37" t="n">
        <v>0</v>
      </c>
      <c r="N50" s="31"/>
      <c r="O50" s="35" t="n">
        <v>1798497</v>
      </c>
      <c r="P50" s="36" t="n">
        <v>0</v>
      </c>
      <c r="Q50" s="36" t="n">
        <v>0</v>
      </c>
      <c r="R50" s="37" t="n">
        <v>0</v>
      </c>
      <c r="S50" s="31"/>
      <c r="T50" s="26" t="n">
        <v>0</v>
      </c>
      <c r="U50" s="27" t="n">
        <v>0</v>
      </c>
      <c r="V50" s="27" t="n">
        <v>0</v>
      </c>
      <c r="W50" s="29" t="n">
        <v>0</v>
      </c>
    </row>
    <row r="51" customFormat="false" ht="12.75" hidden="false" customHeight="false" outlineLevel="0" collapsed="false">
      <c r="A51" s="30" t="s">
        <v>102</v>
      </c>
      <c r="B51" s="38" t="s">
        <v>103</v>
      </c>
      <c r="C51" s="31"/>
      <c r="D51" s="32" t="n">
        <v>522362</v>
      </c>
      <c r="E51" s="33" t="n">
        <v>522362</v>
      </c>
      <c r="F51" s="33" t="n">
        <v>0</v>
      </c>
      <c r="G51" s="33" t="n">
        <v>0</v>
      </c>
      <c r="H51" s="34" t="n">
        <v>0</v>
      </c>
      <c r="I51" s="31"/>
      <c r="J51" s="35" t="n">
        <v>0</v>
      </c>
      <c r="K51" s="36" t="n">
        <v>0</v>
      </c>
      <c r="L51" s="36" t="n">
        <v>0</v>
      </c>
      <c r="M51" s="37" t="n">
        <v>0</v>
      </c>
      <c r="N51" s="31"/>
      <c r="O51" s="35" t="n">
        <v>0</v>
      </c>
      <c r="P51" s="36" t="n">
        <v>0</v>
      </c>
      <c r="Q51" s="36" t="n">
        <v>0</v>
      </c>
      <c r="R51" s="37" t="n">
        <v>0</v>
      </c>
      <c r="S51" s="31"/>
      <c r="T51" s="26" t="n">
        <v>0</v>
      </c>
      <c r="U51" s="27" t="n">
        <v>0</v>
      </c>
      <c r="V51" s="27" t="n">
        <v>0</v>
      </c>
      <c r="W51" s="29" t="n">
        <v>0</v>
      </c>
    </row>
    <row r="52" customFormat="false" ht="12.75" hidden="false" customHeight="false" outlineLevel="0" collapsed="false">
      <c r="A52" s="30" t="s">
        <v>104</v>
      </c>
      <c r="B52" s="38" t="s">
        <v>105</v>
      </c>
      <c r="C52" s="31"/>
      <c r="D52" s="32" t="n">
        <v>588882</v>
      </c>
      <c r="E52" s="33" t="n">
        <v>588882</v>
      </c>
      <c r="F52" s="33" t="n">
        <v>0</v>
      </c>
      <c r="G52" s="33" t="n">
        <v>0</v>
      </c>
      <c r="H52" s="34" t="n">
        <v>0</v>
      </c>
      <c r="I52" s="31"/>
      <c r="J52" s="35" t="n">
        <v>449.17424</v>
      </c>
      <c r="K52" s="36" t="n">
        <v>0</v>
      </c>
      <c r="L52" s="36" t="n">
        <v>0</v>
      </c>
      <c r="M52" s="37" t="n">
        <v>0</v>
      </c>
      <c r="N52" s="31"/>
      <c r="O52" s="35" t="n">
        <v>234137.73888</v>
      </c>
      <c r="P52" s="36" t="n">
        <v>0</v>
      </c>
      <c r="Q52" s="36" t="n">
        <v>0</v>
      </c>
      <c r="R52" s="37" t="n">
        <v>0</v>
      </c>
      <c r="S52" s="31"/>
      <c r="T52" s="26" t="n">
        <v>0</v>
      </c>
      <c r="U52" s="27" t="n">
        <v>0</v>
      </c>
      <c r="V52" s="27" t="n">
        <v>0</v>
      </c>
      <c r="W52" s="29" t="n">
        <v>0</v>
      </c>
    </row>
    <row r="53" customFormat="false" ht="12.75" hidden="false" customHeight="false" outlineLevel="0" collapsed="false">
      <c r="A53" s="30" t="s">
        <v>106</v>
      </c>
      <c r="B53" s="38" t="s">
        <v>107</v>
      </c>
      <c r="C53" s="31"/>
      <c r="D53" s="32" t="n">
        <v>2999696.41</v>
      </c>
      <c r="E53" s="33" t="n">
        <v>2999696.41</v>
      </c>
      <c r="F53" s="33" t="n">
        <v>0</v>
      </c>
      <c r="G53" s="33" t="n">
        <v>0</v>
      </c>
      <c r="H53" s="34" t="n">
        <v>0</v>
      </c>
      <c r="I53" s="31"/>
      <c r="J53" s="35" t="n">
        <v>1898.8527744</v>
      </c>
      <c r="K53" s="36" t="n">
        <v>0</v>
      </c>
      <c r="L53" s="36" t="n">
        <v>0</v>
      </c>
      <c r="M53" s="37" t="n">
        <v>0</v>
      </c>
      <c r="N53" s="31"/>
      <c r="O53" s="35" t="n">
        <v>3786434.80608</v>
      </c>
      <c r="P53" s="36" t="n">
        <v>0</v>
      </c>
      <c r="Q53" s="36" t="n">
        <v>0</v>
      </c>
      <c r="R53" s="37" t="n">
        <v>0</v>
      </c>
      <c r="S53" s="31"/>
      <c r="T53" s="26" t="n">
        <v>0</v>
      </c>
      <c r="U53" s="27" t="n">
        <v>0</v>
      </c>
      <c r="V53" s="27" t="n">
        <v>0</v>
      </c>
      <c r="W53" s="29" t="n">
        <v>0</v>
      </c>
    </row>
    <row r="54" customFormat="false" ht="12.75" hidden="false" customHeight="false" outlineLevel="0" collapsed="false">
      <c r="A54" s="30" t="s">
        <v>108</v>
      </c>
      <c r="B54" s="38" t="s">
        <v>109</v>
      </c>
      <c r="C54" s="31"/>
      <c r="D54" s="32" t="n">
        <v>600000</v>
      </c>
      <c r="E54" s="33" t="n">
        <v>600000</v>
      </c>
      <c r="F54" s="33" t="n">
        <v>0</v>
      </c>
      <c r="G54" s="33" t="n">
        <v>0</v>
      </c>
      <c r="H54" s="34" t="n">
        <v>0</v>
      </c>
      <c r="I54" s="31"/>
      <c r="J54" s="35" t="n">
        <v>0</v>
      </c>
      <c r="K54" s="36" t="n">
        <v>0</v>
      </c>
      <c r="L54" s="36" t="n">
        <v>0</v>
      </c>
      <c r="M54" s="37" t="n">
        <v>0</v>
      </c>
      <c r="N54" s="31"/>
      <c r="O54" s="35" t="n">
        <v>0</v>
      </c>
      <c r="P54" s="36" t="n">
        <v>0</v>
      </c>
      <c r="Q54" s="36" t="n">
        <v>0</v>
      </c>
      <c r="R54" s="37" t="n">
        <v>0</v>
      </c>
      <c r="S54" s="31"/>
      <c r="T54" s="26" t="n">
        <v>0</v>
      </c>
      <c r="U54" s="27" t="n">
        <v>0</v>
      </c>
      <c r="V54" s="27" t="n">
        <v>0</v>
      </c>
      <c r="W54" s="29" t="n">
        <v>0</v>
      </c>
    </row>
    <row r="55" customFormat="false" ht="12.75" hidden="false" customHeight="false" outlineLevel="0" collapsed="false">
      <c r="A55" s="30" t="s">
        <v>110</v>
      </c>
      <c r="B55" s="38" t="s">
        <v>111</v>
      </c>
      <c r="C55" s="31"/>
      <c r="D55" s="32" t="n">
        <v>612882.25</v>
      </c>
      <c r="E55" s="33" t="n">
        <v>612882.25</v>
      </c>
      <c r="F55" s="33" t="n">
        <v>0</v>
      </c>
      <c r="G55" s="33" t="n">
        <v>0</v>
      </c>
      <c r="H55" s="34" t="n">
        <v>0</v>
      </c>
      <c r="I55" s="31"/>
      <c r="J55" s="35" t="n">
        <v>807.8594048</v>
      </c>
      <c r="K55" s="36" t="n">
        <v>0</v>
      </c>
      <c r="L55" s="36" t="n">
        <v>0</v>
      </c>
      <c r="M55" s="37" t="n">
        <v>0</v>
      </c>
      <c r="N55" s="31"/>
      <c r="O55" s="35" t="n">
        <v>8517757.4824</v>
      </c>
      <c r="P55" s="36" t="n">
        <v>0</v>
      </c>
      <c r="Q55" s="36" t="n">
        <v>0</v>
      </c>
      <c r="R55" s="37" t="n">
        <v>0</v>
      </c>
      <c r="S55" s="31"/>
      <c r="T55" s="26" t="n">
        <v>0</v>
      </c>
      <c r="U55" s="27" t="n">
        <v>0</v>
      </c>
      <c r="V55" s="27" t="n">
        <v>0</v>
      </c>
      <c r="W55" s="29" t="n">
        <v>0</v>
      </c>
    </row>
    <row r="56" customFormat="false" ht="12.75" hidden="false" customHeight="false" outlineLevel="0" collapsed="false">
      <c r="A56" s="30" t="s">
        <v>112</v>
      </c>
      <c r="B56" s="38" t="s">
        <v>113</v>
      </c>
      <c r="C56" s="31"/>
      <c r="D56" s="32" t="n">
        <v>1363569</v>
      </c>
      <c r="E56" s="33" t="n">
        <v>1363569</v>
      </c>
      <c r="F56" s="33" t="n">
        <v>0</v>
      </c>
      <c r="G56" s="33" t="n">
        <v>0</v>
      </c>
      <c r="H56" s="34" t="n">
        <v>0</v>
      </c>
      <c r="I56" s="31"/>
      <c r="J56" s="35" t="n">
        <v>0</v>
      </c>
      <c r="K56" s="36" t="n">
        <v>0</v>
      </c>
      <c r="L56" s="36" t="n">
        <v>0</v>
      </c>
      <c r="M56" s="37" t="n">
        <v>0</v>
      </c>
      <c r="N56" s="31"/>
      <c r="O56" s="35" t="n">
        <v>0</v>
      </c>
      <c r="P56" s="36" t="n">
        <v>0</v>
      </c>
      <c r="Q56" s="36" t="n">
        <v>0</v>
      </c>
      <c r="R56" s="37" t="n">
        <v>0</v>
      </c>
      <c r="S56" s="31"/>
      <c r="T56" s="26" t="n">
        <v>0</v>
      </c>
      <c r="U56" s="27" t="n">
        <v>0</v>
      </c>
      <c r="V56" s="27" t="n">
        <v>0</v>
      </c>
      <c r="W56" s="29" t="n">
        <v>0</v>
      </c>
    </row>
    <row r="57" customFormat="false" ht="12.75" hidden="false" customHeight="false" outlineLevel="0" collapsed="false">
      <c r="A57" s="30" t="s">
        <v>114</v>
      </c>
      <c r="B57" s="38" t="s">
        <v>115</v>
      </c>
      <c r="C57" s="31"/>
      <c r="D57" s="32" t="n">
        <v>1333851</v>
      </c>
      <c r="E57" s="33" t="n">
        <v>1333851</v>
      </c>
      <c r="F57" s="33" t="n">
        <v>1275.71</v>
      </c>
      <c r="G57" s="33" t="n">
        <v>0</v>
      </c>
      <c r="H57" s="34" t="n">
        <v>0</v>
      </c>
      <c r="I57" s="31"/>
      <c r="J57" s="35" t="n">
        <v>0</v>
      </c>
      <c r="K57" s="36" t="n">
        <v>0</v>
      </c>
      <c r="L57" s="36" t="n">
        <v>0</v>
      </c>
      <c r="M57" s="37" t="n">
        <v>0</v>
      </c>
      <c r="N57" s="31"/>
      <c r="O57" s="35" t="n">
        <v>0</v>
      </c>
      <c r="P57" s="36" t="n">
        <v>0</v>
      </c>
      <c r="Q57" s="36" t="n">
        <v>0</v>
      </c>
      <c r="R57" s="37" t="n">
        <v>0</v>
      </c>
      <c r="S57" s="31"/>
      <c r="T57" s="26" t="n">
        <v>0</v>
      </c>
      <c r="U57" s="27" t="n">
        <v>0</v>
      </c>
      <c r="V57" s="27" t="n">
        <v>0</v>
      </c>
      <c r="W57" s="29" t="n">
        <v>0</v>
      </c>
    </row>
    <row r="58" customFormat="false" ht="12.75" hidden="false" customHeight="false" outlineLevel="0" collapsed="false">
      <c r="A58" s="40" t="s">
        <v>116</v>
      </c>
      <c r="B58" s="41" t="s">
        <v>117</v>
      </c>
      <c r="C58" s="31"/>
      <c r="D58" s="32" t="n">
        <v>3896323.0465</v>
      </c>
      <c r="E58" s="33" t="n">
        <v>4396323.0465</v>
      </c>
      <c r="F58" s="33" t="n">
        <v>92908.1</v>
      </c>
      <c r="G58" s="33" t="n">
        <v>27469.65</v>
      </c>
      <c r="H58" s="34" t="n">
        <v>0</v>
      </c>
      <c r="I58" s="31"/>
      <c r="J58" s="35" t="n">
        <v>1437.51638573509</v>
      </c>
      <c r="K58" s="36" t="n">
        <v>0</v>
      </c>
      <c r="L58" s="36" t="n">
        <v>0</v>
      </c>
      <c r="M58" s="37" t="n">
        <v>0</v>
      </c>
      <c r="N58" s="31"/>
      <c r="O58" s="35" t="n">
        <v>6823684.90495316</v>
      </c>
      <c r="P58" s="36" t="n">
        <v>0</v>
      </c>
      <c r="Q58" s="36" t="n">
        <v>0</v>
      </c>
      <c r="R58" s="37" t="n">
        <v>0</v>
      </c>
      <c r="S58" s="31"/>
      <c r="T58" s="26" t="n">
        <v>0</v>
      </c>
      <c r="U58" s="27" t="n">
        <v>0</v>
      </c>
      <c r="V58" s="27" t="n">
        <v>0</v>
      </c>
      <c r="W58" s="29" t="n">
        <v>0</v>
      </c>
    </row>
    <row r="59" customFormat="false" ht="12.75" hidden="false" customHeight="false" outlineLevel="0" collapsed="false">
      <c r="A59" s="30" t="s">
        <v>118</v>
      </c>
      <c r="B59" s="38" t="s">
        <v>119</v>
      </c>
      <c r="C59" s="31"/>
      <c r="D59" s="32" t="n">
        <v>499999.5</v>
      </c>
      <c r="E59" s="33" t="n">
        <v>499999.5</v>
      </c>
      <c r="F59" s="33" t="n">
        <v>0</v>
      </c>
      <c r="G59" s="33" t="n">
        <v>0</v>
      </c>
      <c r="H59" s="34" t="n">
        <v>0</v>
      </c>
      <c r="I59" s="31"/>
      <c r="J59" s="35" t="n">
        <v>1002.54</v>
      </c>
      <c r="K59" s="36" t="n">
        <v>0</v>
      </c>
      <c r="L59" s="36" t="n">
        <v>0</v>
      </c>
      <c r="M59" s="37" t="n">
        <v>0</v>
      </c>
      <c r="N59" s="31"/>
      <c r="O59" s="35" t="n">
        <v>1209000</v>
      </c>
      <c r="P59" s="36" t="n">
        <v>0</v>
      </c>
      <c r="Q59" s="36" t="n">
        <v>0</v>
      </c>
      <c r="R59" s="37" t="n">
        <v>0</v>
      </c>
      <c r="S59" s="31"/>
      <c r="T59" s="26" t="n">
        <v>0</v>
      </c>
      <c r="U59" s="27" t="n">
        <v>0</v>
      </c>
      <c r="V59" s="27" t="n">
        <v>0</v>
      </c>
      <c r="W59" s="29" t="n">
        <v>0</v>
      </c>
    </row>
    <row r="60" customFormat="false" ht="12.75" hidden="false" customHeight="false" outlineLevel="0" collapsed="false">
      <c r="A60" s="40" t="s">
        <v>120</v>
      </c>
      <c r="B60" s="41" t="s">
        <v>121</v>
      </c>
      <c r="C60" s="31"/>
      <c r="D60" s="32" t="n">
        <v>334430</v>
      </c>
      <c r="E60" s="33" t="n">
        <v>334430</v>
      </c>
      <c r="F60" s="33" t="n">
        <v>2038.22</v>
      </c>
      <c r="G60" s="33" t="n">
        <v>862.07</v>
      </c>
      <c r="H60" s="34" t="n">
        <v>0</v>
      </c>
      <c r="I60" s="31"/>
      <c r="J60" s="35" t="n">
        <v>276.125</v>
      </c>
      <c r="K60" s="36" t="n">
        <v>0</v>
      </c>
      <c r="L60" s="36" t="n">
        <v>0</v>
      </c>
      <c r="M60" s="37" t="n">
        <v>0</v>
      </c>
      <c r="N60" s="31"/>
      <c r="O60" s="35" t="n">
        <v>1298892</v>
      </c>
      <c r="P60" s="36" t="n">
        <v>0</v>
      </c>
      <c r="Q60" s="36" t="n">
        <v>0</v>
      </c>
      <c r="R60" s="37" t="n">
        <v>0</v>
      </c>
      <c r="S60" s="31"/>
      <c r="T60" s="26" t="n">
        <v>0</v>
      </c>
      <c r="U60" s="27" t="n">
        <v>0</v>
      </c>
      <c r="V60" s="27" t="n">
        <v>0</v>
      </c>
      <c r="W60" s="29" t="n">
        <v>0</v>
      </c>
    </row>
    <row r="61" customFormat="false" ht="12.75" hidden="false" customHeight="false" outlineLevel="0" collapsed="false">
      <c r="A61" s="40" t="s">
        <v>122</v>
      </c>
      <c r="B61" s="41" t="s">
        <v>123</v>
      </c>
      <c r="C61" s="31"/>
      <c r="D61" s="32" t="n">
        <v>487000</v>
      </c>
      <c r="E61" s="33" t="n">
        <v>487000</v>
      </c>
      <c r="F61" s="33" t="n">
        <v>0</v>
      </c>
      <c r="G61" s="33" t="n">
        <v>0</v>
      </c>
      <c r="H61" s="34" t="n">
        <v>0</v>
      </c>
      <c r="I61" s="31"/>
      <c r="J61" s="35" t="n">
        <v>435</v>
      </c>
      <c r="K61" s="36" t="n">
        <v>0</v>
      </c>
      <c r="L61" s="36" t="n">
        <v>0</v>
      </c>
      <c r="M61" s="37" t="n">
        <v>0</v>
      </c>
      <c r="N61" s="31"/>
      <c r="O61" s="35" t="n">
        <v>151950</v>
      </c>
      <c r="P61" s="36" t="n">
        <v>0</v>
      </c>
      <c r="Q61" s="36" t="n">
        <v>0</v>
      </c>
      <c r="R61" s="37" t="n">
        <v>0</v>
      </c>
      <c r="S61" s="31"/>
      <c r="T61" s="26" t="n">
        <v>0</v>
      </c>
      <c r="U61" s="27" t="n">
        <v>0</v>
      </c>
      <c r="V61" s="27" t="n">
        <v>0</v>
      </c>
      <c r="W61" s="29" t="n">
        <v>0</v>
      </c>
    </row>
    <row r="62" customFormat="false" ht="14.25" hidden="false" customHeight="false" outlineLevel="0" collapsed="false">
      <c r="A62" s="40" t="s">
        <v>124</v>
      </c>
      <c r="B62" s="42" t="s">
        <v>125</v>
      </c>
      <c r="C62" s="31"/>
      <c r="D62" s="32" t="n">
        <v>500000</v>
      </c>
      <c r="E62" s="33" t="n">
        <v>0</v>
      </c>
      <c r="F62" s="33" t="n">
        <v>0</v>
      </c>
      <c r="G62" s="33" t="n">
        <v>0</v>
      </c>
      <c r="H62" s="34" t="n">
        <v>0</v>
      </c>
      <c r="I62" s="31"/>
      <c r="J62" s="35" t="n">
        <v>398.75856</v>
      </c>
      <c r="K62" s="36" t="n">
        <v>0</v>
      </c>
      <c r="L62" s="36" t="n">
        <v>0</v>
      </c>
      <c r="M62" s="37" t="n">
        <v>0</v>
      </c>
      <c r="N62" s="31"/>
      <c r="O62" s="35" t="n">
        <v>468086.4</v>
      </c>
      <c r="P62" s="36" t="n">
        <v>0</v>
      </c>
      <c r="Q62" s="36" t="n">
        <v>0</v>
      </c>
      <c r="R62" s="37" t="n">
        <v>0</v>
      </c>
      <c r="S62" s="31"/>
      <c r="T62" s="26"/>
      <c r="U62" s="27"/>
      <c r="V62" s="27"/>
      <c r="W62" s="29"/>
    </row>
    <row r="63" customFormat="false" ht="12.75" hidden="false" customHeight="false" outlineLevel="0" collapsed="false">
      <c r="A63" s="43" t="s">
        <v>126</v>
      </c>
      <c r="B63" s="43"/>
      <c r="C63" s="31"/>
      <c r="D63" s="32"/>
      <c r="E63" s="33"/>
      <c r="F63" s="33"/>
      <c r="G63" s="33"/>
      <c r="H63" s="34"/>
      <c r="I63" s="31"/>
      <c r="J63" s="35"/>
      <c r="K63" s="36"/>
      <c r="L63" s="36"/>
      <c r="M63" s="37"/>
      <c r="N63" s="31"/>
      <c r="O63" s="35"/>
      <c r="P63" s="36"/>
      <c r="Q63" s="36"/>
      <c r="R63" s="37"/>
      <c r="S63" s="31"/>
      <c r="T63" s="26"/>
      <c r="U63" s="27"/>
      <c r="V63" s="27"/>
      <c r="W63" s="29"/>
    </row>
    <row r="64" customFormat="false" ht="12.75" hidden="false" customHeight="false" outlineLevel="0" collapsed="false">
      <c r="A64" s="40" t="s">
        <v>127</v>
      </c>
      <c r="B64" s="41" t="s">
        <v>128</v>
      </c>
      <c r="C64" s="31"/>
      <c r="D64" s="32" t="n">
        <v>14748727</v>
      </c>
      <c r="E64" s="33" t="n">
        <v>14748727</v>
      </c>
      <c r="F64" s="33" t="n">
        <v>4950657.01051421</v>
      </c>
      <c r="G64" s="33" t="n">
        <v>208.613333464434</v>
      </c>
      <c r="H64" s="34" t="n">
        <v>0</v>
      </c>
      <c r="I64" s="31"/>
      <c r="J64" s="35" t="n">
        <v>0</v>
      </c>
      <c r="K64" s="36" t="n">
        <v>0</v>
      </c>
      <c r="L64" s="36" t="n">
        <v>0</v>
      </c>
      <c r="M64" s="37" t="n">
        <v>0</v>
      </c>
      <c r="N64" s="31"/>
      <c r="O64" s="35" t="n">
        <v>0</v>
      </c>
      <c r="P64" s="36" t="n">
        <v>0</v>
      </c>
      <c r="Q64" s="36" t="n">
        <v>0</v>
      </c>
      <c r="R64" s="37" t="n">
        <v>0</v>
      </c>
      <c r="S64" s="31"/>
      <c r="T64" s="26" t="n">
        <v>0</v>
      </c>
      <c r="U64" s="27" t="n">
        <v>0</v>
      </c>
      <c r="V64" s="27" t="n">
        <v>0</v>
      </c>
      <c r="W64" s="29" t="n">
        <v>0</v>
      </c>
    </row>
    <row r="65" customFormat="false" ht="12.75" hidden="false" customHeight="false" outlineLevel="0" collapsed="false">
      <c r="A65" s="40" t="s">
        <v>129</v>
      </c>
      <c r="B65" s="41" t="s">
        <v>130</v>
      </c>
      <c r="C65" s="31"/>
      <c r="D65" s="32" t="n">
        <v>2989999</v>
      </c>
      <c r="E65" s="33" t="n">
        <v>2989999</v>
      </c>
      <c r="F65" s="33" t="n">
        <v>990133.195277157</v>
      </c>
      <c r="G65" s="33" t="n">
        <v>42.2920336409592</v>
      </c>
      <c r="H65" s="34" t="n">
        <v>0</v>
      </c>
      <c r="I65" s="31"/>
      <c r="J65" s="35" t="n">
        <v>0</v>
      </c>
      <c r="K65" s="36" t="n">
        <v>0</v>
      </c>
      <c r="L65" s="36" t="n">
        <v>0</v>
      </c>
      <c r="M65" s="37" t="n">
        <v>0</v>
      </c>
      <c r="N65" s="31"/>
      <c r="O65" s="35" t="n">
        <v>0</v>
      </c>
      <c r="P65" s="36" t="n">
        <v>0</v>
      </c>
      <c r="Q65" s="36" t="n">
        <v>0</v>
      </c>
      <c r="R65" s="37" t="n">
        <v>0</v>
      </c>
      <c r="S65" s="31"/>
      <c r="T65" s="26" t="n">
        <v>0</v>
      </c>
      <c r="U65" s="27" t="n">
        <v>0</v>
      </c>
      <c r="V65" s="27" t="n">
        <v>0</v>
      </c>
      <c r="W65" s="29" t="n">
        <v>0</v>
      </c>
    </row>
    <row r="66" customFormat="false" ht="12.75" hidden="false" customHeight="false" outlineLevel="0" collapsed="false">
      <c r="A66" s="30" t="s">
        <v>131</v>
      </c>
      <c r="B66" s="38" t="s">
        <v>132</v>
      </c>
      <c r="C66" s="31"/>
      <c r="D66" s="32" t="n">
        <v>2474788</v>
      </c>
      <c r="E66" s="33" t="n">
        <v>2474788</v>
      </c>
      <c r="F66" s="33" t="n">
        <v>825110.244208632</v>
      </c>
      <c r="G66" s="33" t="n">
        <v>35.0046328946071</v>
      </c>
      <c r="H66" s="34" t="n">
        <v>0</v>
      </c>
      <c r="I66" s="31"/>
      <c r="J66" s="35" t="n">
        <v>0</v>
      </c>
      <c r="K66" s="36" t="n">
        <v>0</v>
      </c>
      <c r="L66" s="36" t="n">
        <v>0</v>
      </c>
      <c r="M66" s="37" t="n">
        <v>0</v>
      </c>
      <c r="N66" s="31"/>
      <c r="O66" s="35" t="n">
        <v>0</v>
      </c>
      <c r="P66" s="36" t="n">
        <v>0</v>
      </c>
      <c r="Q66" s="36" t="n">
        <v>0</v>
      </c>
      <c r="R66" s="37" t="n">
        <v>0</v>
      </c>
      <c r="S66" s="31"/>
      <c r="T66" s="26" t="n">
        <v>0</v>
      </c>
      <c r="U66" s="27" t="n">
        <v>0</v>
      </c>
      <c r="V66" s="27" t="n">
        <v>0</v>
      </c>
      <c r="W66" s="29" t="n">
        <v>0</v>
      </c>
    </row>
    <row r="67" customFormat="false" ht="12.75" hidden="false" customHeight="false" outlineLevel="0" collapsed="false">
      <c r="A67" s="44"/>
      <c r="B67" s="45"/>
      <c r="C67" s="46"/>
      <c r="D67" s="47"/>
      <c r="E67" s="48"/>
      <c r="F67" s="49"/>
      <c r="G67" s="49"/>
      <c r="H67" s="50"/>
      <c r="I67" s="46"/>
      <c r="J67" s="51"/>
      <c r="K67" s="52"/>
      <c r="L67" s="52"/>
      <c r="M67" s="53"/>
      <c r="N67" s="46"/>
      <c r="O67" s="51"/>
      <c r="P67" s="52"/>
      <c r="Q67" s="52"/>
      <c r="R67" s="53"/>
      <c r="S67" s="46"/>
      <c r="T67" s="54"/>
      <c r="U67" s="52"/>
      <c r="V67" s="52"/>
      <c r="W67" s="55"/>
    </row>
    <row r="68" customFormat="false" ht="12.75" hidden="false" customHeight="false" outlineLevel="0" collapsed="false">
      <c r="A68" s="56" t="s">
        <v>133</v>
      </c>
      <c r="B68" s="56"/>
      <c r="C68" s="57"/>
      <c r="D68" s="32" t="n">
        <f aca="false">SUM(D8:D67)</f>
        <v>674831999.969354</v>
      </c>
      <c r="E68" s="33" t="n">
        <f aca="false">SUM(E8:E67)</f>
        <v>674831999.969354</v>
      </c>
      <c r="F68" s="33" t="n">
        <f aca="false">SUM(F8:F67)</f>
        <v>22180535.57</v>
      </c>
      <c r="G68" s="33" t="n">
        <f aca="false">SUM(G8:G67)</f>
        <v>5129012.94</v>
      </c>
      <c r="H68" s="34" t="n">
        <f aca="false">SUM(H8:H67)</f>
        <v>18626815.569</v>
      </c>
      <c r="I68" s="46"/>
      <c r="J68" s="35" t="n">
        <f aca="false">SUM(J8:J67)</f>
        <v>838071.089795941</v>
      </c>
      <c r="K68" s="36" t="n">
        <f aca="false">SUM(K8:K67)</f>
        <v>23118.464982166</v>
      </c>
      <c r="L68" s="36" t="n">
        <f aca="false">SUM(L8:L67)</f>
        <v>4559.16722679339</v>
      </c>
      <c r="M68" s="37" t="n">
        <f aca="false">SUM(M8:M67)</f>
        <v>22062.0313451774</v>
      </c>
      <c r="N68" s="46"/>
      <c r="O68" s="35" t="n">
        <f aca="false">SUM(O8:O67)</f>
        <v>3239836206.04915</v>
      </c>
      <c r="P68" s="36" t="n">
        <f aca="false">SUM(P8:P67)</f>
        <v>92646385.4069078</v>
      </c>
      <c r="Q68" s="36" t="n">
        <f aca="false">SUM(Q8:Q67)</f>
        <v>20593158.6976432</v>
      </c>
      <c r="R68" s="37" t="n">
        <f aca="false">SUM(R8:R67)</f>
        <v>136819432.801846</v>
      </c>
      <c r="S68" s="46"/>
      <c r="T68" s="35" t="n">
        <f aca="false">SUM(T8:T67)</f>
        <v>0</v>
      </c>
      <c r="U68" s="36" t="n">
        <f aca="false">SUM(U8:U67)</f>
        <v>0</v>
      </c>
      <c r="V68" s="36" t="n">
        <f aca="false">SUM(V8:V67)</f>
        <v>0</v>
      </c>
      <c r="W68" s="58" t="n">
        <f aca="false">SUM(W8:W67)</f>
        <v>0</v>
      </c>
    </row>
    <row r="69" customFormat="false" ht="12.75" hidden="false" customHeight="false" outlineLevel="0" collapsed="false">
      <c r="C69" s="31"/>
      <c r="D69" s="32"/>
      <c r="E69" s="33"/>
      <c r="F69" s="33"/>
      <c r="G69" s="33"/>
      <c r="H69" s="34"/>
      <c r="I69" s="31"/>
      <c r="J69" s="35"/>
      <c r="K69" s="36"/>
      <c r="L69" s="36"/>
      <c r="M69" s="37"/>
      <c r="N69" s="31"/>
      <c r="O69" s="35"/>
      <c r="P69" s="36"/>
      <c r="Q69" s="36"/>
      <c r="R69" s="37"/>
      <c r="S69" s="31"/>
      <c r="T69" s="26"/>
      <c r="U69" s="27"/>
      <c r="V69" s="27"/>
      <c r="W69" s="29"/>
    </row>
    <row r="70" customFormat="false" ht="12.75" hidden="false" customHeight="false" outlineLevel="0" collapsed="false">
      <c r="A70" s="30"/>
      <c r="B70" s="59" t="s">
        <v>134</v>
      </c>
      <c r="C70" s="60"/>
      <c r="D70" s="32" t="n">
        <v>82200000</v>
      </c>
      <c r="E70" s="33" t="n">
        <v>82200000</v>
      </c>
      <c r="F70" s="33" t="n">
        <v>5931698.2</v>
      </c>
      <c r="G70" s="33" t="n">
        <v>2381949.14</v>
      </c>
      <c r="H70" s="34" t="n">
        <v>0</v>
      </c>
      <c r="I70" s="46"/>
      <c r="J70" s="35" t="n">
        <v>15815.20999702</v>
      </c>
      <c r="K70" s="36" t="n">
        <v>1070.83</v>
      </c>
      <c r="L70" s="36" t="n">
        <v>215.25</v>
      </c>
      <c r="M70" s="37" t="n">
        <v>133.73</v>
      </c>
      <c r="N70" s="46"/>
      <c r="O70" s="35" t="n">
        <v>72881152.06</v>
      </c>
      <c r="P70" s="36" t="n">
        <v>6455200.94</v>
      </c>
      <c r="Q70" s="36" t="n">
        <v>1171832.76</v>
      </c>
      <c r="R70" s="37" t="n">
        <v>723011.49</v>
      </c>
      <c r="S70" s="46"/>
      <c r="T70" s="35" t="n">
        <v>0</v>
      </c>
      <c r="U70" s="36" t="n">
        <v>0</v>
      </c>
      <c r="V70" s="36" t="n">
        <v>0</v>
      </c>
      <c r="W70" s="58" t="n">
        <v>0</v>
      </c>
    </row>
    <row r="71" customFormat="false" ht="13.5" hidden="false" customHeight="false" outlineLevel="0" collapsed="false">
      <c r="C71" s="31"/>
      <c r="D71" s="61"/>
      <c r="E71" s="49"/>
      <c r="F71" s="49"/>
      <c r="G71" s="49"/>
      <c r="H71" s="50"/>
      <c r="I71" s="31"/>
      <c r="J71" s="51"/>
      <c r="K71" s="52"/>
      <c r="L71" s="52"/>
      <c r="M71" s="53"/>
      <c r="N71" s="31"/>
      <c r="O71" s="51"/>
      <c r="P71" s="52"/>
      <c r="Q71" s="52"/>
      <c r="R71" s="53"/>
      <c r="S71" s="31"/>
      <c r="T71" s="62"/>
      <c r="U71" s="63"/>
      <c r="V71" s="63"/>
      <c r="W71" s="64"/>
    </row>
    <row r="72" customFormat="false" ht="13.5" hidden="false" customHeight="false" outlineLevel="0" collapsed="false">
      <c r="A72" s="65" t="s">
        <v>135</v>
      </c>
      <c r="B72" s="65"/>
      <c r="C72" s="66"/>
      <c r="D72" s="67" t="n">
        <f aca="false">D68+D70</f>
        <v>757031999.969354</v>
      </c>
      <c r="E72" s="68" t="n">
        <f aca="false">E68+E70</f>
        <v>757031999.969354</v>
      </c>
      <c r="F72" s="68" t="n">
        <f aca="false">F68+F70</f>
        <v>28112233.77</v>
      </c>
      <c r="G72" s="68" t="n">
        <f aca="false">G68+G70</f>
        <v>7510962.08</v>
      </c>
      <c r="H72" s="69" t="n">
        <f aca="false">H68+H70</f>
        <v>18626815.569</v>
      </c>
      <c r="I72" s="66"/>
      <c r="J72" s="70" t="n">
        <f aca="false">J68+J70</f>
        <v>853886.299792961</v>
      </c>
      <c r="K72" s="71" t="n">
        <f aca="false">K68+K70</f>
        <v>24189.294982166</v>
      </c>
      <c r="L72" s="71" t="n">
        <f aca="false">L68+L70</f>
        <v>4774.41722679339</v>
      </c>
      <c r="M72" s="72" t="n">
        <f aca="false">M68+M70</f>
        <v>22195.7613451774</v>
      </c>
      <c r="N72" s="66"/>
      <c r="O72" s="70" t="n">
        <f aca="false">O68+O70</f>
        <v>3312717358.10915</v>
      </c>
      <c r="P72" s="71" t="n">
        <f aca="false">P68+P70</f>
        <v>99101586.3469078</v>
      </c>
      <c r="Q72" s="71" t="n">
        <f aca="false">Q68+Q70</f>
        <v>21764991.4576432</v>
      </c>
      <c r="R72" s="72" t="n">
        <f aca="false">R68+R70</f>
        <v>137542444.291846</v>
      </c>
      <c r="S72" s="66"/>
      <c r="T72" s="70" t="n">
        <f aca="false">T68+T70</f>
        <v>0</v>
      </c>
      <c r="U72" s="71" t="n">
        <f aca="false">U68+U70</f>
        <v>0</v>
      </c>
      <c r="V72" s="71" t="n">
        <f aca="false">V68+V70</f>
        <v>0</v>
      </c>
      <c r="W72" s="72" t="n">
        <f aca="false">W68+W70</f>
        <v>0</v>
      </c>
    </row>
    <row r="73" customFormat="false" ht="14.25" hidden="false" customHeight="false" outlineLevel="0" collapsed="false">
      <c r="A73" s="73" t="s">
        <v>136</v>
      </c>
    </row>
    <row r="75" customFormat="false" ht="12.75" hidden="false" customHeight="false" outlineLevel="0" collapsed="false">
      <c r="G75" s="74"/>
    </row>
    <row r="76" customFormat="false" ht="12.75" hidden="false" customHeight="false" outlineLevel="0" collapsed="false">
      <c r="G76" s="75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39:B39"/>
    <mergeCell ref="A63:B63"/>
    <mergeCell ref="A68:B68"/>
    <mergeCell ref="A72:B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6" width="63.13"/>
    <col collapsed="false" customWidth="true" hidden="false" outlineLevel="0" max="2" min="2" style="77" width="21.99"/>
    <col collapsed="false" customWidth="true" hidden="false" outlineLevel="0" max="13" min="3" style="77" width="17.99"/>
    <col collapsed="false" customWidth="true" hidden="false" outlineLevel="0" max="14" min="14" style="77" width="8.41"/>
    <col collapsed="false" customWidth="true" hidden="false" outlineLevel="0" max="20" min="15" style="77" width="12.7"/>
    <col collapsed="false" customWidth="false" hidden="false" outlineLevel="0" max="257" min="21" style="77" width="9.28"/>
  </cols>
  <sheetData>
    <row r="1" s="79" customFormat="true" ht="20.25" hidden="false" customHeight="false" outlineLevel="0" collapsed="false">
      <c r="A1" s="78" t="s">
        <v>415</v>
      </c>
    </row>
    <row r="2" s="79" customFormat="true" ht="20.25" hidden="false" customHeight="false" outlineLevel="0" collapsed="false">
      <c r="A2" s="78" t="s">
        <v>137</v>
      </c>
    </row>
    <row r="3" customFormat="false" ht="15.75" hidden="false" customHeight="false" outlineLevel="0" collapsed="false">
      <c r="A3" s="80" t="str">
        <f aca="false">'Program Costs &amp; Impacts-SCE'!A3</f>
        <v>Report Month:  May 2006</v>
      </c>
    </row>
    <row r="5" customFormat="false" ht="16.5" hidden="false" customHeight="false" outlineLevel="0" collapsed="false">
      <c r="A5" s="80" t="s">
        <v>138</v>
      </c>
    </row>
    <row r="6" customFormat="false" ht="15" hidden="false" customHeight="false" outlineLevel="0" collapsed="false">
      <c r="A6" s="81" t="s">
        <v>139</v>
      </c>
      <c r="B6" s="82" t="n">
        <f aca="false">'Portfolio Costs &amp; Impacts-SCE'!B6+'Portfolio Costs &amp; Impacts-PG&amp;E'!B6+'Portfolio Costs &amp; Impacts-SDG&amp;E'!B6+'Portfolio Costs &amp; Impacts-SCGas'!B6</f>
        <v>2031951430.96935</v>
      </c>
    </row>
    <row r="7" customFormat="false" ht="15" hidden="false" customHeight="false" outlineLevel="0" collapsed="false">
      <c r="A7" s="83" t="s">
        <v>140</v>
      </c>
      <c r="B7" s="84" t="n">
        <f aca="false">'Portfolio Costs &amp; Impacts-SCE'!B7+'Portfolio Costs &amp; Impacts-PG&amp;E'!B7+'Portfolio Costs &amp; Impacts-SDG&amp;E'!B7+'Portfolio Costs &amp; Impacts-SCGas'!B7</f>
        <v>87927460.3871602</v>
      </c>
    </row>
    <row r="8" customFormat="false" ht="15" hidden="false" customHeight="false" outlineLevel="0" collapsed="false">
      <c r="A8" s="83" t="s">
        <v>141</v>
      </c>
      <c r="B8" s="84" t="n">
        <f aca="false">'Portfolio Costs &amp; Impacts-SCE'!B8+'Portfolio Costs &amp; Impacts-PG&amp;E'!B8+'Portfolio Costs &amp; Impacts-SDG&amp;E'!B8+'Portfolio Costs &amp; Impacts-SCGas'!B8</f>
        <v>28017202.4071602</v>
      </c>
    </row>
    <row r="9" customFormat="false" ht="15.75" hidden="false" customHeight="false" outlineLevel="0" collapsed="false">
      <c r="A9" s="85" t="s">
        <v>422</v>
      </c>
      <c r="B9" s="86" t="n">
        <f aca="false">'Portfolio Costs &amp; Impacts-SCE'!B9+'Portfolio Costs &amp; Impacts-PG&amp;E'!B9+'Portfolio Costs &amp; Impacts-SDG&amp;E'!B9+'Portfolio Costs &amp; Impacts-SCGas'!B9</f>
        <v>37076850.249</v>
      </c>
    </row>
    <row r="10" customFormat="false" ht="15" hidden="false" customHeight="false" outlineLevel="0" collapsed="false">
      <c r="A10" s="76" t="s">
        <v>423</v>
      </c>
    </row>
    <row r="12" customFormat="false" ht="16.5" hidden="false" customHeight="false" outlineLevel="0" collapsed="false">
      <c r="A12" s="80" t="s">
        <v>143</v>
      </c>
    </row>
    <row r="13" customFormat="false" ht="15" hidden="false" customHeight="false" outlineLevel="0" collapsed="false">
      <c r="A13" s="87" t="s">
        <v>144</v>
      </c>
      <c r="B13" s="88" t="n">
        <f aca="false">'Portfolio Costs &amp; Impacts-SCE'!B13+'Portfolio Costs &amp; Impacts-PG&amp;E'!B13+'Portfolio Costs &amp; Impacts-SDG&amp;E'!B13</f>
        <v>12062.2003145191</v>
      </c>
    </row>
    <row r="14" customFormat="false" ht="15" hidden="false" customHeight="false" outlineLevel="0" collapsed="false">
      <c r="A14" s="89" t="s">
        <v>145</v>
      </c>
      <c r="B14" s="90" t="n">
        <f aca="false">'Portfolio Costs &amp; Impacts-SCE'!B14+'Portfolio Costs &amp; Impacts-PG&amp;E'!B14+'Portfolio Costs &amp; Impacts-SDG&amp;E'!B14</f>
        <v>60062042.7789833</v>
      </c>
    </row>
    <row r="15" customFormat="false" ht="15" hidden="false" customHeight="false" outlineLevel="0" collapsed="false">
      <c r="A15" s="89" t="s">
        <v>146</v>
      </c>
      <c r="B15" s="90" t="n">
        <f aca="false">'Portfolio Costs &amp; Impacts-SCE'!B15+'Portfolio Costs &amp; Impacts-PG&amp;E'!B15+'Portfolio Costs &amp; Impacts-SDG&amp;E'!B15+'Portfolio Costs &amp; Impacts-SCGas'!B15</f>
        <v>647548.395161</v>
      </c>
    </row>
    <row r="16" customFormat="false" ht="15" hidden="false" customHeight="false" outlineLevel="0" collapsed="false">
      <c r="A16" s="91" t="s">
        <v>147</v>
      </c>
      <c r="B16" s="92" t="n">
        <f aca="false">'Portfolio Costs &amp; Impacts-SCE'!B16+'Portfolio Costs &amp; Impacts-PG&amp;E'!B16+'Portfolio Costs &amp; Impacts-SDG&amp;E'!B16</f>
        <v>43744.1750314402</v>
      </c>
    </row>
    <row r="17" customFormat="false" ht="15" hidden="false" customHeight="false" outlineLevel="0" collapsed="false">
      <c r="A17" s="91" t="s">
        <v>148</v>
      </c>
      <c r="B17" s="92" t="n">
        <f aca="false">'Portfolio Costs &amp; Impacts-SCE'!B17+'Portfolio Costs &amp; Impacts-PG&amp;E'!B17+'Portfolio Costs &amp; Impacts-SDG&amp;E'!B17</f>
        <v>262881402.98439</v>
      </c>
    </row>
    <row r="18" customFormat="false" ht="15.75" hidden="false" customHeight="false" outlineLevel="0" collapsed="false">
      <c r="A18" s="93" t="s">
        <v>149</v>
      </c>
      <c r="B18" s="94" t="n">
        <f aca="false">'Portfolio Costs &amp; Impacts-SCE'!B18+'Portfolio Costs &amp; Impacts-PG&amp;E'!B18+'Portfolio Costs &amp; Impacts-SDG&amp;E'!B18+'Portfolio Costs &amp; Impacts-SCGas'!B18</f>
        <v>1795609.823768</v>
      </c>
    </row>
    <row r="19" customFormat="false" ht="15" hidden="false" customHeight="false" outlineLevel="0" collapsed="false">
      <c r="A19" s="95"/>
      <c r="B19" s="96"/>
      <c r="C19" s="96"/>
      <c r="D19" s="96"/>
      <c r="E19" s="96"/>
      <c r="F19" s="96"/>
      <c r="G19" s="96"/>
    </row>
    <row r="20" customFormat="false" ht="15" hidden="false" customHeight="false" outlineLevel="0" collapsed="false">
      <c r="A20" s="95"/>
      <c r="B20" s="96"/>
      <c r="C20" s="96"/>
      <c r="D20" s="96"/>
      <c r="E20" s="96"/>
      <c r="F20" s="96"/>
      <c r="G20" s="96"/>
    </row>
    <row r="21" customFormat="false" ht="16.5" hidden="false" customHeight="false" outlineLevel="0" collapsed="false">
      <c r="A21" s="80" t="s">
        <v>150</v>
      </c>
    </row>
    <row r="22" customFormat="false" ht="33.75" hidden="false" customHeight="true" outlineLevel="0" collapsed="false">
      <c r="A22" s="97"/>
      <c r="B22" s="98" t="s">
        <v>151</v>
      </c>
      <c r="C22" s="98"/>
      <c r="D22" s="98"/>
      <c r="E22" s="98" t="s">
        <v>152</v>
      </c>
      <c r="F22" s="98"/>
      <c r="G22" s="98"/>
      <c r="H22" s="98" t="s">
        <v>153</v>
      </c>
      <c r="I22" s="98"/>
      <c r="J22" s="98"/>
      <c r="K22" s="99" t="s">
        <v>154</v>
      </c>
      <c r="L22" s="99"/>
      <c r="M22" s="99"/>
    </row>
    <row r="23" s="104" customFormat="true" ht="15" hidden="false" customHeight="false" outlineLevel="0" collapsed="false">
      <c r="A23" s="100"/>
      <c r="B23" s="101" t="n">
        <v>2006</v>
      </c>
      <c r="C23" s="102" t="n">
        <v>2007</v>
      </c>
      <c r="D23" s="102" t="n">
        <v>2008</v>
      </c>
      <c r="E23" s="101" t="n">
        <v>2006</v>
      </c>
      <c r="F23" s="102" t="n">
        <v>2007</v>
      </c>
      <c r="G23" s="102" t="n">
        <v>2008</v>
      </c>
      <c r="H23" s="101" t="n">
        <v>2006</v>
      </c>
      <c r="I23" s="102" t="n">
        <v>2007</v>
      </c>
      <c r="J23" s="102" t="n">
        <v>2008</v>
      </c>
      <c r="K23" s="101" t="n">
        <v>2006</v>
      </c>
      <c r="L23" s="102" t="n">
        <v>2007</v>
      </c>
      <c r="M23" s="103" t="n">
        <v>2008</v>
      </c>
      <c r="N23" s="77"/>
      <c r="O23" s="77"/>
      <c r="P23" s="77"/>
      <c r="Q23" s="77"/>
      <c r="R23" s="77"/>
      <c r="S23" s="77"/>
      <c r="T23" s="77"/>
    </row>
    <row r="24" customFormat="false" ht="15" hidden="false" customHeight="false" outlineLevel="0" collapsed="false">
      <c r="A24" s="105" t="s">
        <v>155</v>
      </c>
      <c r="B24" s="106" t="n">
        <f aca="false">'Portfolio Costs &amp; Impacts-SCE'!B24+'Portfolio Costs &amp; Impacts-PG&amp;E'!B24+'Portfolio Costs &amp; Impacts-SDG&amp;E'!B24</f>
        <v>441600</v>
      </c>
      <c r="C24" s="106" t="n">
        <f aca="false">'Portfolio Costs &amp; Impacts-SCE'!C24+'Portfolio Costs &amp; Impacts-PG&amp;E'!C24+'Portfolio Costs &amp; Impacts-SDG&amp;E'!C24</f>
        <v>478200</v>
      </c>
      <c r="D24" s="106" t="n">
        <f aca="false">'Portfolio Costs &amp; Impacts-SCE'!D24+'Portfolio Costs &amp; Impacts-PG&amp;E'!D24+'Portfolio Costs &amp; Impacts-SDG&amp;E'!D24</f>
        <v>528000</v>
      </c>
      <c r="E24" s="106" t="n">
        <f aca="false">'Portfolio Costs &amp; Impacts-SCE'!E24+'Portfolio Costs &amp; Impacts-PG&amp;E'!E24+'Portfolio Costs &amp; Impacts-SDG&amp;E'!E24</f>
        <v>388582.230042291</v>
      </c>
      <c r="F24" s="106" t="n">
        <f aca="false">'Portfolio Costs &amp; Impacts-SCE'!F24+'Portfolio Costs &amp; Impacts-PG&amp;E'!F24+'Portfolio Costs &amp; Impacts-SDG&amp;E'!F24</f>
        <v>605684.265129024</v>
      </c>
      <c r="G24" s="106" t="n">
        <f aca="false">'Portfolio Costs &amp; Impacts-SCE'!G24+'Portfolio Costs &amp; Impacts-PG&amp;E'!G24+'Portfolio Costs &amp; Impacts-SDG&amp;E'!G24</f>
        <v>690568.389779996</v>
      </c>
      <c r="H24" s="107" t="n">
        <f aca="false">'Portfolio Costs &amp; Impacts-SCE'!H24+'Portfolio Costs &amp; Impacts-PG&amp;E'!H24+'Portfolio Costs &amp; Impacts-SDG&amp;E'!H24</f>
        <v>40661.2203359711</v>
      </c>
      <c r="I24" s="107" t="n">
        <f aca="false">'Portfolio Costs &amp; Impacts-SCE'!I24+'Portfolio Costs &amp; Impacts-PG&amp;E'!I24+'Portfolio Costs &amp; Impacts-SDG&amp;E'!I24</f>
        <v>0</v>
      </c>
      <c r="J24" s="107" t="n">
        <f aca="false">'Portfolio Costs &amp; Impacts-SCE'!J24+'Portfolio Costs &amp; Impacts-PG&amp;E'!J24+'Portfolio Costs &amp; Impacts-SDG&amp;E'!J24</f>
        <v>0</v>
      </c>
      <c r="K24" s="108" t="n">
        <f aca="false">'Portfolio Costs &amp; Impacts-SCE'!K24+'Portfolio Costs &amp; Impacts-PG&amp;E'!K24+'Portfolio Costs &amp; Impacts-SDG&amp;E'!K24</f>
        <v>0.214581227244351</v>
      </c>
      <c r="L24" s="108" t="n">
        <f aca="false">'Portfolio Costs &amp; Impacts-SCE'!L24+'Portfolio Costs &amp; Impacts-PG&amp;E'!L24+'Portfolio Costs &amp; Impacts-SDG&amp;E'!L24</f>
        <v>0</v>
      </c>
      <c r="M24" s="108" t="n">
        <f aca="false">'Portfolio Costs &amp; Impacts-SCE'!M24+'Portfolio Costs &amp; Impacts-PG&amp;E'!M24+'Portfolio Costs &amp; Impacts-SDG&amp;E'!M24</f>
        <v>0</v>
      </c>
    </row>
    <row r="25" customFormat="false" ht="15" hidden="false" customHeight="false" outlineLevel="0" collapsed="false">
      <c r="A25" s="110" t="s">
        <v>156</v>
      </c>
      <c r="B25" s="106" t="n">
        <f aca="false">'Portfolio Costs &amp; Impacts-SCE'!B25+'Portfolio Costs &amp; Impacts-PG&amp;E'!B25+'Portfolio Costs &amp; Impacts-SDG&amp;E'!B25</f>
        <v>2031500000</v>
      </c>
      <c r="C25" s="106" t="n">
        <f aca="false">'Portfolio Costs &amp; Impacts-SCE'!C25+'Portfolio Costs &amp; Impacts-PG&amp;E'!C25+'Portfolio Costs &amp; Impacts-SDG&amp;E'!C25</f>
        <v>2275100000</v>
      </c>
      <c r="D25" s="106" t="n">
        <f aca="false">'Portfolio Costs &amp; Impacts-SCE'!D25+'Portfolio Costs &amp; Impacts-PG&amp;E'!D25+'Portfolio Costs &amp; Impacts-SDG&amp;E'!D25</f>
        <v>2504400000</v>
      </c>
      <c r="E25" s="106" t="n">
        <f aca="false">'Portfolio Costs &amp; Impacts-SCE'!E25+'Portfolio Costs &amp; Impacts-PG&amp;E'!E25+'Portfolio Costs &amp; Impacts-SDG&amp;E'!E25</f>
        <v>1733008846.21329</v>
      </c>
      <c r="F25" s="106" t="n">
        <f aca="false">'Portfolio Costs &amp; Impacts-SCE'!F25+'Portfolio Costs &amp; Impacts-PG&amp;E'!F25+'Portfolio Costs &amp; Impacts-SDG&amp;E'!F25</f>
        <v>2657560610.50003</v>
      </c>
      <c r="G25" s="106" t="n">
        <f aca="false">'Portfolio Costs &amp; Impacts-SCE'!G25+'Portfolio Costs &amp; Impacts-PG&amp;E'!G25+'Portfolio Costs &amp; Impacts-SDG&amp;E'!G25</f>
        <v>2976673624.12646</v>
      </c>
      <c r="H25" s="107" t="n">
        <f aca="false">'Portfolio Costs &amp; Impacts-SCE'!H25+'Portfolio Costs &amp; Impacts-PG&amp;E'!H25+'Portfolio Costs &amp; Impacts-SDG&amp;E'!H25</f>
        <v>176806479.816612</v>
      </c>
      <c r="I25" s="107" t="n">
        <f aca="false">'Portfolio Costs &amp; Impacts-SCE'!I25+'Portfolio Costs &amp; Impacts-PG&amp;E'!I25+'Portfolio Costs &amp; Impacts-SDG&amp;E'!I25</f>
        <v>0</v>
      </c>
      <c r="J25" s="107" t="n">
        <f aca="false">'Portfolio Costs &amp; Impacts-SCE'!J25+'Portfolio Costs &amp; Impacts-PG&amp;E'!J25+'Portfolio Costs &amp; Impacts-SDG&amp;E'!J25</f>
        <v>0</v>
      </c>
      <c r="K25" s="108" t="n">
        <f aca="false">'Portfolio Costs &amp; Impacts-SCE'!K25+'Portfolio Costs &amp; Impacts-PG&amp;E'!K25+'Portfolio Costs &amp; Impacts-SDG&amp;E'!K25</f>
        <v>0.214956019713649</v>
      </c>
      <c r="L25" s="108" t="n">
        <f aca="false">'Portfolio Costs &amp; Impacts-SCE'!L25+'Portfolio Costs &amp; Impacts-PG&amp;E'!L25+'Portfolio Costs &amp; Impacts-SDG&amp;E'!L25</f>
        <v>0</v>
      </c>
      <c r="M25" s="108" t="n">
        <f aca="false">'Portfolio Costs &amp; Impacts-SCE'!M25+'Portfolio Costs &amp; Impacts-PG&amp;E'!M25+'Portfolio Costs &amp; Impacts-SDG&amp;E'!M25</f>
        <v>0</v>
      </c>
    </row>
    <row r="26" customFormat="false" ht="15.75" hidden="false" customHeight="false" outlineLevel="0" collapsed="false">
      <c r="A26" s="111" t="s">
        <v>157</v>
      </c>
      <c r="B26" s="106" t="n">
        <f aca="false">'Portfolio Costs &amp; Impacts-SCE'!B26+'Portfolio Costs &amp; Impacts-PG&amp;E'!B26+'Portfolio Costs &amp; Impacts-SDG&amp;E'!B26+'Portfolio Costs &amp; Impacts-SCGas'!B26</f>
        <v>30000000</v>
      </c>
      <c r="C26" s="106" t="n">
        <f aca="false">'Portfolio Costs &amp; Impacts-SCE'!C26+'Portfolio Costs &amp; Impacts-PG&amp;E'!C26+'Portfolio Costs &amp; Impacts-SDG&amp;E'!C26+'Portfolio Costs &amp; Impacts-SCGas'!C26</f>
        <v>37300000</v>
      </c>
      <c r="D26" s="106" t="n">
        <f aca="false">'Portfolio Costs &amp; Impacts-SCE'!D26+'Portfolio Costs &amp; Impacts-PG&amp;E'!D26+'Portfolio Costs &amp; Impacts-SDG&amp;E'!D26+'Portfolio Costs &amp; Impacts-SCGas'!D26</f>
        <v>44400000</v>
      </c>
      <c r="E26" s="106" t="n">
        <f aca="false">'Portfolio Costs &amp; Impacts-SCE'!E26+'Portfolio Costs &amp; Impacts-PG&amp;E'!E26+'Portfolio Costs &amp; Impacts-SDG&amp;E'!E26+'Portfolio Costs &amp; Impacts-SCGas'!E26</f>
        <v>32085966.058359</v>
      </c>
      <c r="F26" s="106" t="n">
        <f aca="false">'Portfolio Costs &amp; Impacts-SCE'!F26+'Portfolio Costs &amp; Impacts-PG&amp;E'!F26+'Portfolio Costs &amp; Impacts-SDG&amp;E'!F26+'Portfolio Costs &amp; Impacts-SCGas'!F26</f>
        <v>45196558.3996817</v>
      </c>
      <c r="G26" s="106" t="n">
        <f aca="false">'Portfolio Costs &amp; Impacts-SCE'!G26+'Portfolio Costs &amp; Impacts-PG&amp;E'!G26+'Portfolio Costs &amp; Impacts-SDG&amp;E'!G26+'Portfolio Costs &amp; Impacts-SCGas'!G26</f>
        <v>49983749.0016816</v>
      </c>
      <c r="H26" s="107" t="n">
        <f aca="false">'Portfolio Costs &amp; Impacts-SCE'!H26+'Portfolio Costs &amp; Impacts-PG&amp;E'!H26+'Portfolio Costs &amp; Impacts-SDG&amp;E'!H26+'Portfolio Costs &amp; Impacts-SCGas'!H26</f>
        <v>2234269.935209</v>
      </c>
      <c r="I26" s="107" t="n">
        <f aca="false">'Portfolio Costs &amp; Impacts-SCE'!I26+'Portfolio Costs &amp; Impacts-PG&amp;E'!I26+'Portfolio Costs &amp; Impacts-SDG&amp;E'!I26+'Portfolio Costs &amp; Impacts-SCGas'!I26</f>
        <v>0</v>
      </c>
      <c r="J26" s="107" t="n">
        <f aca="false">'Portfolio Costs &amp; Impacts-SCE'!J26+'Portfolio Costs &amp; Impacts-PG&amp;E'!J26+'Portfolio Costs &amp; Impacts-SDG&amp;E'!J26+'Portfolio Costs &amp; Impacts-SCGas'!J26</f>
        <v>0</v>
      </c>
      <c r="K26" s="108" t="n">
        <f aca="false">'Portfolio Costs &amp; Impacts-SCE'!K26+'Portfolio Costs &amp; Impacts-PG&amp;E'!K26+'Portfolio Costs &amp; Impacts-SDG&amp;E'!K26+'Portfolio Costs &amp; Impacts-SCGas'!K26</f>
        <v>0.165990212446608</v>
      </c>
      <c r="L26" s="108" t="n">
        <f aca="false">'Portfolio Costs &amp; Impacts-SCE'!L26+'Portfolio Costs &amp; Impacts-PG&amp;E'!L26+'Portfolio Costs &amp; Impacts-SDG&amp;E'!L26+'Portfolio Costs &amp; Impacts-SCGas'!L26</f>
        <v>0</v>
      </c>
      <c r="M26" s="108" t="n">
        <f aca="false">'Portfolio Costs &amp; Impacts-SCE'!M26+'Portfolio Costs &amp; Impacts-PG&amp;E'!M26+'Portfolio Costs &amp; Impacts-SDG&amp;E'!M26+'Portfolio Costs &amp; Impacts-SCGas'!M26</f>
        <v>0</v>
      </c>
    </row>
    <row r="27" customFormat="false" ht="15" hidden="false" customHeight="false" outlineLevel="0" collapsed="false">
      <c r="C27" s="116"/>
    </row>
    <row r="29" customFormat="false" ht="16.5" hidden="false" customHeight="false" outlineLevel="0" collapsed="false">
      <c r="A29" s="80" t="s">
        <v>158</v>
      </c>
      <c r="B29" s="117"/>
      <c r="C29" s="117"/>
      <c r="D29" s="117"/>
    </row>
    <row r="30" customFormat="false" ht="45.75" hidden="false" customHeight="false" outlineLevel="0" collapsed="false">
      <c r="A30" s="118"/>
      <c r="B30" s="119" t="s">
        <v>159</v>
      </c>
      <c r="C30" s="119" t="s">
        <v>160</v>
      </c>
      <c r="D30" s="120" t="s">
        <v>161</v>
      </c>
    </row>
    <row r="31" customFormat="false" ht="15.75" hidden="false" customHeight="false" outlineLevel="0" collapsed="false">
      <c r="A31" s="121" t="s">
        <v>162</v>
      </c>
      <c r="B31" s="122" t="n">
        <f aca="false">SUM(B32:B41)</f>
        <v>79347555.8017222</v>
      </c>
      <c r="C31" s="122" t="n">
        <f aca="false">SUM(C32:C41)</f>
        <v>12908.4817715589</v>
      </c>
      <c r="D31" s="122" t="n">
        <f aca="false">SUM(D32:D41)</f>
        <v>1632225.919993</v>
      </c>
    </row>
    <row r="32" customFormat="false" ht="15" hidden="false" customHeight="false" outlineLevel="0" collapsed="false">
      <c r="A32" s="124" t="s">
        <v>163</v>
      </c>
      <c r="B32" s="106" t="n">
        <f aca="false">'Portfolio Costs &amp; Impacts-SCE'!B32+'Portfolio Costs &amp; Impacts-PG&amp;E'!C32+'Portfolio Costs &amp; Impacts-SDG&amp;E'!B40</f>
        <v>21591388.441938</v>
      </c>
      <c r="C32" s="106" t="n">
        <f aca="false">'Portfolio Costs &amp; Impacts-SCE'!C32+'Portfolio Costs &amp; Impacts-PG&amp;E'!B32+'Portfolio Costs &amp; Impacts-SDG&amp;E'!C40</f>
        <v>3882.0747889537</v>
      </c>
      <c r="D32" s="106" t="n">
        <f aca="false">'Portfolio Costs &amp; Impacts-PG&amp;E'!D32+'Portfolio Costs &amp; Impacts-SDG&amp;E'!D40+'Portfolio Costs &amp; Impacts-SCGas'!D40</f>
        <v>252042.717133</v>
      </c>
    </row>
    <row r="33" customFormat="false" ht="15" hidden="false" customHeight="false" outlineLevel="0" collapsed="false">
      <c r="A33" s="124" t="s">
        <v>164</v>
      </c>
      <c r="B33" s="106" t="n">
        <f aca="false">'Portfolio Costs &amp; Impacts-SCE'!B33+'Portfolio Costs &amp; Impacts-PG&amp;E'!C33+'Portfolio Costs &amp; Impacts-SDG&amp;E'!B41</f>
        <v>0</v>
      </c>
      <c r="C33" s="106" t="n">
        <f aca="false">'Portfolio Costs &amp; Impacts-SCE'!C33+'Portfolio Costs &amp; Impacts-PG&amp;E'!B33+'Portfolio Costs &amp; Impacts-SDG&amp;E'!C41</f>
        <v>0</v>
      </c>
      <c r="D33" s="106" t="n">
        <f aca="false">'Portfolio Costs &amp; Impacts-PG&amp;E'!D33+'Portfolio Costs &amp; Impacts-SDG&amp;E'!D41+'Portfolio Costs &amp; Impacts-SCGas'!D41</f>
        <v>0</v>
      </c>
    </row>
    <row r="34" customFormat="false" ht="15" hidden="false" customHeight="false" outlineLevel="0" collapsed="false">
      <c r="A34" s="124" t="s">
        <v>165</v>
      </c>
      <c r="B34" s="106" t="n">
        <f aca="false">'Portfolio Costs &amp; Impacts-SCE'!B34+'Portfolio Costs &amp; Impacts-PG&amp;E'!C34+'Portfolio Costs &amp; Impacts-SDG&amp;E'!B42</f>
        <v>0</v>
      </c>
      <c r="C34" s="106" t="n">
        <f aca="false">'Portfolio Costs &amp; Impacts-SCE'!C34+'Portfolio Costs &amp; Impacts-PG&amp;E'!B34+'Portfolio Costs &amp; Impacts-SDG&amp;E'!C42</f>
        <v>0</v>
      </c>
      <c r="D34" s="106" t="n">
        <f aca="false">'Portfolio Costs &amp; Impacts-PG&amp;E'!D34+'Portfolio Costs &amp; Impacts-SDG&amp;E'!D42+'Portfolio Costs &amp; Impacts-SCGas'!D42</f>
        <v>0</v>
      </c>
    </row>
    <row r="35" customFormat="false" ht="15" hidden="false" customHeight="false" outlineLevel="0" collapsed="false">
      <c r="A35" s="124" t="s">
        <v>166</v>
      </c>
      <c r="B35" s="106" t="n">
        <f aca="false">'Portfolio Costs &amp; Impacts-SCE'!B35+'Portfolio Costs &amp; Impacts-PG&amp;E'!C35+'Portfolio Costs &amp; Impacts-SDG&amp;E'!B43</f>
        <v>450049.666321344</v>
      </c>
      <c r="C35" s="106" t="n">
        <f aca="false">'Portfolio Costs &amp; Impacts-SCE'!C35+'Portfolio Costs &amp; Impacts-PG&amp;E'!B35+'Portfolio Costs &amp; Impacts-SDG&amp;E'!C43</f>
        <v>962.533282857551</v>
      </c>
      <c r="D35" s="106" t="n">
        <f aca="false">'Portfolio Costs &amp; Impacts-PG&amp;E'!D35+'Portfolio Costs &amp; Impacts-SDG&amp;E'!D43+'Portfolio Costs &amp; Impacts-SCGas'!D43</f>
        <v>219671.85336</v>
      </c>
    </row>
    <row r="36" customFormat="false" ht="15" hidden="false" customHeight="false" outlineLevel="0" collapsed="false">
      <c r="A36" s="124" t="s">
        <v>167</v>
      </c>
      <c r="B36" s="106" t="n">
        <f aca="false">'Portfolio Costs &amp; Impacts-SCE'!B36+'Portfolio Costs &amp; Impacts-PG&amp;E'!C36+'Portfolio Costs &amp; Impacts-SDG&amp;E'!B44</f>
        <v>31275507.2460068</v>
      </c>
      <c r="C36" s="106" t="n">
        <f aca="false">'Portfolio Costs &amp; Impacts-SCE'!C36+'Portfolio Costs &amp; Impacts-PG&amp;E'!B36+'Portfolio Costs &amp; Impacts-SDG&amp;E'!C44</f>
        <v>3342.99206126961</v>
      </c>
      <c r="D36" s="106" t="n">
        <f aca="false">'Portfolio Costs &amp; Impacts-PG&amp;E'!D36+'Portfolio Costs &amp; Impacts-SDG&amp;E'!D44+'Portfolio Costs &amp; Impacts-SCGas'!D44</f>
        <v>0</v>
      </c>
    </row>
    <row r="37" customFormat="false" ht="15" hidden="false" customHeight="false" outlineLevel="0" collapsed="false">
      <c r="A37" s="124" t="s">
        <v>168</v>
      </c>
      <c r="B37" s="106" t="n">
        <f aca="false">'Portfolio Costs &amp; Impacts-SCE'!B37+'Portfolio Costs &amp; Impacts-PG&amp;E'!C37+'Portfolio Costs &amp; Impacts-SDG&amp;E'!B45</f>
        <v>373960</v>
      </c>
      <c r="C37" s="106" t="n">
        <f aca="false">'Portfolio Costs &amp; Impacts-SCE'!C37+'Portfolio Costs &amp; Impacts-PG&amp;E'!B37+'Portfolio Costs &amp; Impacts-SDG&amp;E'!C45</f>
        <v>82.94</v>
      </c>
      <c r="D37" s="106" t="n">
        <f aca="false">'Portfolio Costs &amp; Impacts-PG&amp;E'!D37+'Portfolio Costs &amp; Impacts-SDG&amp;E'!D45+'Portfolio Costs &amp; Impacts-SCGas'!D45</f>
        <v>0</v>
      </c>
    </row>
    <row r="38" customFormat="false" ht="15" hidden="false" customHeight="false" outlineLevel="0" collapsed="false">
      <c r="A38" s="124" t="s">
        <v>169</v>
      </c>
      <c r="B38" s="106" t="n">
        <f aca="false">'Portfolio Costs &amp; Impacts-SCE'!B38+'Portfolio Costs &amp; Impacts-PG&amp;E'!C38+'Portfolio Costs &amp; Impacts-SDG&amp;E'!B46</f>
        <v>11579114.4</v>
      </c>
      <c r="C38" s="106" t="n">
        <f aca="false">'Portfolio Costs &amp; Impacts-SCE'!C38+'Portfolio Costs &amp; Impacts-PG&amp;E'!B38+'Portfolio Costs &amp; Impacts-SDG&amp;E'!C46</f>
        <v>1783.3312</v>
      </c>
      <c r="D38" s="106" t="n">
        <f aca="false">'Portfolio Costs &amp; Impacts-PG&amp;E'!D38+'Portfolio Costs &amp; Impacts-SDG&amp;E'!D46+'Portfolio Costs &amp; Impacts-SCGas'!D46</f>
        <v>0</v>
      </c>
    </row>
    <row r="39" customFormat="false" ht="15" hidden="false" customHeight="false" outlineLevel="0" collapsed="false">
      <c r="A39" s="124" t="s">
        <v>170</v>
      </c>
      <c r="B39" s="106" t="n">
        <f aca="false">'Portfolio Costs &amp; Impacts-SCE'!B39+'Portfolio Costs &amp; Impacts-PG&amp;E'!C39+'Portfolio Costs &amp; Impacts-SDG&amp;E'!B47</f>
        <v>41324.079456</v>
      </c>
      <c r="C39" s="106" t="n">
        <f aca="false">'Portfolio Costs &amp; Impacts-SCE'!C39+'Portfolio Costs &amp; Impacts-PG&amp;E'!B39+'Portfolio Costs &amp; Impacts-SDG&amp;E'!C47</f>
        <v>12.313461368</v>
      </c>
      <c r="D39" s="106" t="n">
        <f aca="false">'Portfolio Costs &amp; Impacts-PG&amp;E'!D39+'Portfolio Costs &amp; Impacts-SDG&amp;E'!D47+'Portfolio Costs &amp; Impacts-SCGas'!D47</f>
        <v>425310.8195</v>
      </c>
    </row>
    <row r="40" customFormat="false" ht="15" hidden="false" customHeight="false" outlineLevel="0" collapsed="false">
      <c r="A40" s="124" t="s">
        <v>171</v>
      </c>
      <c r="B40" s="106" t="n">
        <f aca="false">'Portfolio Costs &amp; Impacts-SCE'!B40+'Portfolio Costs &amp; Impacts-PG&amp;E'!C40+'Portfolio Costs &amp; Impacts-SDG&amp;E'!B48</f>
        <v>1500534.098</v>
      </c>
      <c r="C40" s="106" t="n">
        <f aca="false">'Portfolio Costs &amp; Impacts-SCE'!C40+'Portfolio Costs &amp; Impacts-PG&amp;E'!B40+'Portfolio Costs &amp; Impacts-SDG&amp;E'!C48</f>
        <v>506.50976</v>
      </c>
      <c r="D40" s="106" t="n">
        <f aca="false">'Portfolio Costs &amp; Impacts-PG&amp;E'!D40+'Portfolio Costs &amp; Impacts-SDG&amp;E'!D48+'Portfolio Costs &amp; Impacts-SCGas'!D48</f>
        <v>0</v>
      </c>
    </row>
    <row r="41" customFormat="false" ht="15" hidden="false" customHeight="false" outlineLevel="0" collapsed="false">
      <c r="A41" s="124" t="s">
        <v>323</v>
      </c>
      <c r="B41" s="106" t="n">
        <f aca="false">'Portfolio Costs &amp; Impacts-PG&amp;E'!C41+'Portfolio Costs &amp; Impacts-SDG&amp;E'!B49</f>
        <v>12535677.87</v>
      </c>
      <c r="C41" s="106" t="n">
        <f aca="false">'Portfolio Costs &amp; Impacts-PG&amp;E'!B41+'Portfolio Costs &amp; Impacts-SDG&amp;E'!C49</f>
        <v>2335.78721711</v>
      </c>
      <c r="D41" s="106" t="n">
        <f aca="false">'Portfolio Costs &amp; Impacts-PG&amp;E'!D41+'Portfolio Costs &amp; Impacts-SDG&amp;E'!D49+'Portfolio Costs &amp; Impacts-SCGas'!D49</f>
        <v>735200.53</v>
      </c>
    </row>
    <row r="42" customFormat="false" ht="15.75" hidden="false" customHeight="false" outlineLevel="0" collapsed="false">
      <c r="A42" s="126" t="s">
        <v>172</v>
      </c>
      <c r="B42" s="127" t="n">
        <f aca="false">SUM(B43:B48)</f>
        <v>97458924.4260901</v>
      </c>
      <c r="C42" s="127" t="n">
        <f aca="false">SUM(C43:C48)</f>
        <v>27752.7421523801</v>
      </c>
      <c r="D42" s="128" t="n">
        <f aca="false">SUM(D43:D48)</f>
        <v>602042.155216</v>
      </c>
    </row>
    <row r="43" customFormat="false" ht="15" hidden="false" customHeight="false" outlineLevel="0" collapsed="false">
      <c r="A43" s="129" t="s">
        <v>166</v>
      </c>
      <c r="B43" s="130" t="n">
        <f aca="false">'Portfolio Costs &amp; Impacts-SCE'!B42+'Portfolio Costs &amp; Impacts-PG&amp;E'!C43+'Portfolio Costs &amp; Impacts-SDG&amp;E'!B51</f>
        <v>4949466.96893456</v>
      </c>
      <c r="C43" s="130" t="n">
        <f aca="false">'Portfolio Costs &amp; Impacts-SCE'!C42+'Portfolio Costs &amp; Impacts-PG&amp;E'!B43+'Portfolio Costs &amp; Impacts-SDG&amp;E'!C51</f>
        <v>3784.6774558112</v>
      </c>
      <c r="D43" s="130" t="n">
        <f aca="false">'Portfolio Costs &amp; Impacts-PG&amp;E'!D43+'Portfolio Costs &amp; Impacts-SDG&amp;E'!D51+'Portfolio Costs &amp; Impacts-SCGas'!D51</f>
        <v>255190.49024</v>
      </c>
    </row>
    <row r="44" customFormat="false" ht="15" hidden="false" customHeight="false" outlineLevel="0" collapsed="false">
      <c r="A44" s="132" t="s">
        <v>167</v>
      </c>
      <c r="B44" s="130" t="n">
        <f aca="false">'Portfolio Costs &amp; Impacts-SCE'!B43+'Portfolio Costs &amp; Impacts-PG&amp;E'!C44+'Portfolio Costs &amp; Impacts-SDG&amp;E'!B52</f>
        <v>31671711.0595683</v>
      </c>
      <c r="C44" s="130" t="n">
        <f aca="false">'Portfolio Costs &amp; Impacts-SCE'!C43+'Portfolio Costs &amp; Impacts-PG&amp;E'!B44+'Portfolio Costs &amp; Impacts-SDG&amp;E'!C52</f>
        <v>8188.32549016908</v>
      </c>
      <c r="D44" s="130" t="n">
        <f aca="false">'Portfolio Costs &amp; Impacts-PG&amp;E'!D44+'Portfolio Costs &amp; Impacts-SDG&amp;E'!D52+'Portfolio Costs &amp; Impacts-SCGas'!D52</f>
        <v>-99.404064</v>
      </c>
    </row>
    <row r="45" customFormat="false" ht="15" hidden="false" customHeight="false" outlineLevel="0" collapsed="false">
      <c r="A45" s="132" t="s">
        <v>173</v>
      </c>
      <c r="B45" s="130" t="n">
        <f aca="false">'Portfolio Costs &amp; Impacts-SCE'!B44+'Portfolio Costs &amp; Impacts-PG&amp;E'!C45+'Portfolio Costs &amp; Impacts-SDG&amp;E'!B53</f>
        <v>0</v>
      </c>
      <c r="C45" s="130" t="n">
        <f aca="false">'Portfolio Costs &amp; Impacts-SCE'!C44+'Portfolio Costs &amp; Impacts-PG&amp;E'!B45+'Portfolio Costs &amp; Impacts-SDG&amp;E'!C53</f>
        <v>0</v>
      </c>
      <c r="D45" s="130" t="n">
        <f aca="false">'Portfolio Costs &amp; Impacts-PG&amp;E'!D45+'Portfolio Costs &amp; Impacts-SDG&amp;E'!D53+'Portfolio Costs &amp; Impacts-SCGas'!D53</f>
        <v>0</v>
      </c>
    </row>
    <row r="46" customFormat="false" ht="15" hidden="false" customHeight="false" outlineLevel="0" collapsed="false">
      <c r="A46" s="132" t="s">
        <v>174</v>
      </c>
      <c r="B46" s="130" t="n">
        <f aca="false">'Portfolio Costs &amp; Impacts-SCE'!B45+'Portfolio Costs &amp; Impacts-PG&amp;E'!C46+'Portfolio Costs &amp; Impacts-SDG&amp;E'!B54</f>
        <v>965250.5717</v>
      </c>
      <c r="C46" s="130" t="n">
        <f aca="false">'Portfolio Costs &amp; Impacts-SCE'!C45+'Portfolio Costs &amp; Impacts-PG&amp;E'!B46+'Portfolio Costs &amp; Impacts-SDG&amp;E'!C54</f>
        <v>157.873155911392</v>
      </c>
      <c r="D46" s="130" t="n">
        <f aca="false">'Portfolio Costs &amp; Impacts-PG&amp;E'!D46+'Portfolio Costs &amp; Impacts-SDG&amp;E'!D54+'Portfolio Costs &amp; Impacts-SCGas'!D54</f>
        <v>108786.64</v>
      </c>
    </row>
    <row r="47" customFormat="false" ht="15" hidden="false" customHeight="false" outlineLevel="0" collapsed="false">
      <c r="A47" s="132" t="s">
        <v>169</v>
      </c>
      <c r="B47" s="130" t="n">
        <f aca="false">'Portfolio Costs &amp; Impacts-SCE'!B46+'Portfolio Costs &amp; Impacts-PG&amp;E'!C47+'Portfolio Costs &amp; Impacts-SDG&amp;E'!B55</f>
        <v>6669962.33368541</v>
      </c>
      <c r="C47" s="130" t="n">
        <f aca="false">'Portfolio Costs &amp; Impacts-SCE'!C46+'Portfolio Costs &amp; Impacts-PG&amp;E'!B47+'Portfolio Costs &amp; Impacts-SDG&amp;E'!C55</f>
        <v>799.7464328404</v>
      </c>
      <c r="D47" s="130" t="n">
        <f aca="false">'Portfolio Costs &amp; Impacts-PG&amp;E'!D47+'Portfolio Costs &amp; Impacts-SDG&amp;E'!D55+'Portfolio Costs &amp; Impacts-SCGas'!D55</f>
        <v>215.89</v>
      </c>
    </row>
    <row r="48" customFormat="false" ht="15.75" hidden="false" customHeight="false" outlineLevel="0" collapsed="false">
      <c r="A48" s="133" t="s">
        <v>171</v>
      </c>
      <c r="B48" s="130" t="n">
        <f aca="false">'Portfolio Costs &amp; Impacts-SCE'!B47+'Portfolio Costs &amp; Impacts-PG&amp;E'!C48+'Portfolio Costs &amp; Impacts-SDG&amp;E'!B56</f>
        <v>53202533.4922018</v>
      </c>
      <c r="C48" s="130" t="n">
        <f aca="false">'Portfolio Costs &amp; Impacts-SCE'!C47+'Portfolio Costs &amp; Impacts-PG&amp;E'!B48+'Portfolio Costs &amp; Impacts-SDG&amp;E'!C56</f>
        <v>14822.119617648</v>
      </c>
      <c r="D48" s="130" t="n">
        <f aca="false">'Portfolio Costs &amp; Impacts-PG&amp;E'!D48+'Portfolio Costs &amp; Impacts-SDG&amp;E'!D56+'Portfolio Costs &amp; Impacts-SCGas'!D56</f>
        <v>237948.53904</v>
      </c>
    </row>
    <row r="49" customFormat="false" ht="16.5" hidden="false" customHeight="false" outlineLevel="0" collapsed="false">
      <c r="A49" s="136" t="s">
        <v>184</v>
      </c>
      <c r="B49" s="137" t="n">
        <f aca="false">B31+B42</f>
        <v>176806480.227812</v>
      </c>
      <c r="C49" s="137" t="n">
        <f aca="false">C31+C42</f>
        <v>40661.2239239389</v>
      </c>
      <c r="D49" s="137" t="n">
        <f aca="false">D31+D42</f>
        <v>2234268.075209</v>
      </c>
    </row>
    <row r="50" customFormat="false" ht="15" hidden="false" customHeight="false" outlineLevel="0" collapsed="false">
      <c r="A50" s="138"/>
      <c r="B50" s="96"/>
      <c r="C50" s="96"/>
      <c r="D50" s="96"/>
    </row>
    <row r="51" customFormat="false" ht="16.5" hidden="false" customHeight="false" outlineLevel="0" collapsed="false">
      <c r="A51" s="80" t="s">
        <v>176</v>
      </c>
      <c r="B51" s="117"/>
      <c r="C51" s="117"/>
      <c r="D51" s="117"/>
    </row>
    <row r="52" customFormat="false" ht="45.75" hidden="false" customHeight="false" outlineLevel="0" collapsed="false">
      <c r="A52" s="118"/>
      <c r="B52" s="119" t="s">
        <v>159</v>
      </c>
      <c r="C52" s="119" t="s">
        <v>160</v>
      </c>
      <c r="D52" s="120" t="s">
        <v>161</v>
      </c>
    </row>
    <row r="53" customFormat="false" ht="15.75" hidden="false" customHeight="false" outlineLevel="0" collapsed="false">
      <c r="A53" s="139" t="s">
        <v>162</v>
      </c>
      <c r="B53" s="140" t="n">
        <f aca="false">SUM(B54:B58)</f>
        <v>79347555.7917222</v>
      </c>
      <c r="C53" s="140" t="n">
        <f aca="false">SUM(C54:C58)</f>
        <v>12908.4917715589</v>
      </c>
      <c r="D53" s="140" t="n">
        <f aca="false">SUM(D54:D58)</f>
        <v>1494095.759993</v>
      </c>
    </row>
    <row r="54" customFormat="false" ht="15" hidden="false" customHeight="false" outlineLevel="0" collapsed="false">
      <c r="A54" s="132" t="s">
        <v>177</v>
      </c>
      <c r="B54" s="106" t="n">
        <f aca="false">'Portfolio Costs &amp; Impacts-SCE'!B53+'Portfolio Costs &amp; Impacts-PG&amp;E'!C54+'Portfolio Costs &amp; Impacts-SDG&amp;E'!B62</f>
        <v>27524885.8864797</v>
      </c>
      <c r="C54" s="106" t="n">
        <f aca="false">'Portfolio Costs &amp; Impacts-SCE'!C53+'Portfolio Costs &amp; Impacts-PG&amp;E'!B54+'Portfolio Costs &amp; Impacts-SDG&amp;E'!C62</f>
        <v>4795.12741259977</v>
      </c>
      <c r="D54" s="106" t="n">
        <f aca="false">'Portfolio Costs &amp; Impacts-PG&amp;E'!D54+'Portfolio Costs &amp; Impacts-SDG&amp;E'!D62+'Portfolio Costs &amp; Impacts-SCGas'!D62</f>
        <v>491039.41486</v>
      </c>
    </row>
    <row r="55" customFormat="false" ht="15" hidden="false" customHeight="false" outlineLevel="0" collapsed="false">
      <c r="A55" s="132" t="s">
        <v>178</v>
      </c>
      <c r="B55" s="106" t="n">
        <f aca="false">'Portfolio Costs &amp; Impacts-SCE'!B54+'Portfolio Costs &amp; Impacts-PG&amp;E'!C55+'Portfolio Costs &amp; Impacts-SDG&amp;E'!B63</f>
        <v>7714657.60091654</v>
      </c>
      <c r="C55" s="106" t="n">
        <f aca="false">'Portfolio Costs &amp; Impacts-SCE'!C54+'Portfolio Costs &amp; Impacts-PG&amp;E'!B55+'Portfolio Costs &amp; Impacts-SDG&amp;E'!C63</f>
        <v>810.890834954987</v>
      </c>
      <c r="D55" s="106" t="n">
        <f aca="false">'Portfolio Costs &amp; Impacts-PG&amp;E'!D55+'Portfolio Costs &amp; Impacts-SDG&amp;E'!D63+'Portfolio Costs &amp; Impacts-SCGas'!D63</f>
        <v>265349.030542</v>
      </c>
    </row>
    <row r="56" customFormat="false" ht="15" hidden="false" customHeight="false" outlineLevel="0" collapsed="false">
      <c r="A56" s="132" t="s">
        <v>179</v>
      </c>
      <c r="B56" s="106" t="n">
        <f aca="false">'Portfolio Costs &amp; Impacts-SCE'!B55+'Portfolio Costs &amp; Impacts-PG&amp;E'!C56+'Portfolio Costs &amp; Impacts-SDG&amp;E'!B64</f>
        <v>2475.168</v>
      </c>
      <c r="C56" s="106" t="n">
        <f aca="false">'Portfolio Costs &amp; Impacts-SCE'!C55+'Portfolio Costs &amp; Impacts-PG&amp;E'!B56+'Portfolio Costs &amp; Impacts-SDG&amp;E'!C64</f>
        <v>1.78848656</v>
      </c>
      <c r="D56" s="106" t="n">
        <f aca="false">'Portfolio Costs &amp; Impacts-PG&amp;E'!D56</f>
        <v>329.09912</v>
      </c>
    </row>
    <row r="57" customFormat="false" ht="15" hidden="false" customHeight="false" outlineLevel="0" collapsed="false">
      <c r="A57" s="124" t="s">
        <v>232</v>
      </c>
      <c r="B57" s="106" t="n">
        <f aca="false">'Portfolio Costs &amp; Impacts-PG&amp;E'!C57</f>
        <v>31569859.2663259</v>
      </c>
      <c r="C57" s="106" t="n">
        <f aca="false">'Portfolio Costs &amp; Impacts-PG&amp;E'!B57</f>
        <v>4964.8978203341</v>
      </c>
      <c r="D57" s="106" t="n">
        <f aca="false">'Portfolio Costs &amp; Impacts-PG&amp;E'!D57</f>
        <v>2177.685471</v>
      </c>
    </row>
    <row r="58" customFormat="false" ht="15.75" hidden="false" customHeight="false" outlineLevel="0" collapsed="false">
      <c r="A58" s="244" t="s">
        <v>323</v>
      </c>
      <c r="B58" s="245" t="n">
        <f aca="false">'Portfolio Costs &amp; Impacts-PG&amp;E'!C58+'Portfolio Costs &amp; Impacts-SDG&amp;E'!B65</f>
        <v>12535677.87</v>
      </c>
      <c r="C58" s="245" t="n">
        <f aca="false">'Portfolio Costs &amp; Impacts-PG&amp;E'!B58+'Portfolio Costs &amp; Impacts-SDG&amp;E'!C65</f>
        <v>2335.78721711</v>
      </c>
      <c r="D58" s="245" t="n">
        <f aca="false">'Portfolio Costs &amp; Impacts-PG&amp;E'!D58+'Portfolio Costs &amp; Impacts-SDG&amp;E'!D65+'Portfolio Costs &amp; Impacts-SCGas'!D65</f>
        <v>735200.53</v>
      </c>
    </row>
    <row r="59" customFormat="false" ht="15.75" hidden="false" customHeight="false" outlineLevel="0" collapsed="false">
      <c r="A59" s="195" t="s">
        <v>172</v>
      </c>
      <c r="B59" s="246" t="n">
        <f aca="false">SUM(B60:B62)</f>
        <v>58327206.4360901</v>
      </c>
      <c r="C59" s="246" t="n">
        <f aca="false">SUM(C60:C62)</f>
        <v>16360.7421523801</v>
      </c>
      <c r="D59" s="141" t="n">
        <f aca="false">SUM(D60:D62)</f>
        <v>602042.575216</v>
      </c>
    </row>
    <row r="60" customFormat="false" ht="15" hidden="false" customHeight="false" outlineLevel="0" collapsed="false">
      <c r="A60" s="132" t="s">
        <v>180</v>
      </c>
      <c r="B60" s="106" t="n">
        <f aca="false">'Portfolio Costs &amp; Impacts-SCE'!B57+'Portfolio Costs &amp; Impacts-PG&amp;E'!C60+'Portfolio Costs &amp; Impacts-SDG&amp;E'!B67</f>
        <v>50561653.1609837</v>
      </c>
      <c r="C60" s="106" t="n">
        <f aca="false">'Portfolio Costs &amp; Impacts-SCE'!C57+'Portfolio Costs &amp; Impacts-PG&amp;E'!B60+'Portfolio Costs &amp; Impacts-SDG&amp;E'!C67</f>
        <v>14727.4123822959</v>
      </c>
      <c r="D60" s="106" t="n">
        <f aca="false">'Portfolio Costs &amp; Impacts-SCE'!D57+'Portfolio Costs &amp; Impacts-PG&amp;E'!D60+'Portfolio Costs &amp; Impacts-SDG&amp;E'!D67+'Portfolio Costs &amp; Impacts-SCGas'!D67</f>
        <v>524313.69168</v>
      </c>
    </row>
    <row r="61" customFormat="false" ht="15" hidden="false" customHeight="false" outlineLevel="0" collapsed="false">
      <c r="A61" s="132" t="s">
        <v>181</v>
      </c>
      <c r="B61" s="106" t="n">
        <f aca="false">'Portfolio Costs &amp; Impacts-SCE'!B58+'Portfolio Costs &amp; Impacts-PG&amp;E'!C61+'Portfolio Costs &amp; Impacts-SDG&amp;E'!B68</f>
        <v>7146149.67918095</v>
      </c>
      <c r="C61" s="106" t="n">
        <f aca="false">'Portfolio Costs &amp; Impacts-SCE'!C58+'Portfolio Costs &amp; Impacts-PG&amp;E'!B61</f>
        <v>1553.53473570019</v>
      </c>
      <c r="D61" s="106" t="n">
        <f aca="false">'Portfolio Costs &amp; Impacts-SCE'!D58+'Portfolio Costs &amp; Impacts-PG&amp;E'!D61+'Portfolio Costs &amp; Impacts-SDG&amp;E'!D68+'Portfolio Costs &amp; Impacts-SCGas'!D68</f>
        <v>60443.254496</v>
      </c>
    </row>
    <row r="62" customFormat="false" ht="15" hidden="false" customHeight="false" outlineLevel="0" collapsed="false">
      <c r="A62" s="132" t="s">
        <v>182</v>
      </c>
      <c r="B62" s="106" t="n">
        <f aca="false">'Portfolio Costs &amp; Impacts-SCE'!B59+'Portfolio Costs &amp; Impacts-PG&amp;E'!C62+'Portfolio Costs &amp; Impacts-SDG&amp;E'!B69</f>
        <v>619403.59592544</v>
      </c>
      <c r="C62" s="106" t="n">
        <f aca="false">'Portfolio Costs &amp; Impacts-SCE'!C59+'Portfolio Costs &amp; Impacts-PG&amp;E'!B62</f>
        <v>79.795034384</v>
      </c>
      <c r="D62" s="106" t="n">
        <f aca="false">'Portfolio Costs &amp; Impacts-SCE'!D59+'Portfolio Costs &amp; Impacts-PG&amp;E'!D62+'Portfolio Costs &amp; Impacts-SDG&amp;E'!D69+'Portfolio Costs &amp; Impacts-SCGas'!D69</f>
        <v>17285.62904</v>
      </c>
    </row>
    <row r="63" customFormat="false" ht="16.5" hidden="false" customHeight="false" outlineLevel="0" collapsed="false">
      <c r="A63" s="195" t="s">
        <v>183</v>
      </c>
      <c r="B63" s="247" t="n">
        <f aca="false">'Portfolio Costs &amp; Impacts-SCE'!B60</f>
        <v>39131718</v>
      </c>
      <c r="C63" s="247" t="n">
        <f aca="false">'Portfolio Costs &amp; Impacts-SCE'!C60</f>
        <v>11392</v>
      </c>
      <c r="D63" s="248" t="n">
        <f aca="false">'Portfolio Costs &amp; Impacts-SCE'!D60</f>
        <v>0</v>
      </c>
    </row>
    <row r="64" customFormat="false" ht="16.5" hidden="false" customHeight="false" outlineLevel="0" collapsed="false">
      <c r="A64" s="136" t="s">
        <v>184</v>
      </c>
      <c r="B64" s="137" t="n">
        <f aca="false">B53+B59+B63</f>
        <v>176806480.227812</v>
      </c>
      <c r="C64" s="137" t="n">
        <f aca="false">C53+C59+C63</f>
        <v>40661.2339239389</v>
      </c>
      <c r="D64" s="137" t="n">
        <f aca="false">D53+D59+D63</f>
        <v>2096138.335209</v>
      </c>
    </row>
    <row r="66" customFormat="false" ht="15.75" hidden="false" customHeight="false" outlineLevel="0" collapsed="false">
      <c r="A66" s="249"/>
    </row>
    <row r="67" customFormat="false" ht="15.75" hidden="false" customHeight="false" outlineLevel="0" collapsed="false">
      <c r="A67" s="250"/>
    </row>
    <row r="68" customFormat="false" ht="15.75" hidden="false" customHeight="false" outlineLevel="0" collapsed="false">
      <c r="A68" s="80"/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6" width="63.13"/>
    <col collapsed="false" customWidth="true" hidden="false" outlineLevel="0" max="2" min="2" style="77" width="17.7"/>
    <col collapsed="false" customWidth="true" hidden="false" outlineLevel="0" max="13" min="3" style="77" width="17.99"/>
    <col collapsed="false" customWidth="true" hidden="false" outlineLevel="0" max="14" min="14" style="77" width="8.41"/>
    <col collapsed="false" customWidth="true" hidden="false" outlineLevel="0" max="20" min="15" style="77" width="12.7"/>
    <col collapsed="false" customWidth="false" hidden="false" outlineLevel="0" max="257" min="21" style="77" width="9.28"/>
  </cols>
  <sheetData>
    <row r="1" s="79" customFormat="true" ht="20.25" hidden="false" customHeight="false" outlineLevel="0" collapsed="false">
      <c r="A1" s="78" t="str">
        <f aca="false">'Program Costs &amp; Impacts-SCE'!A1</f>
        <v>Southern California Edison</v>
      </c>
    </row>
    <row r="2" s="79" customFormat="true" ht="20.25" hidden="false" customHeight="false" outlineLevel="0" collapsed="false">
      <c r="A2" s="78" t="s">
        <v>137</v>
      </c>
    </row>
    <row r="3" customFormat="false" ht="15.75" hidden="false" customHeight="false" outlineLevel="0" collapsed="false">
      <c r="A3" s="80" t="str">
        <f aca="false">'Program Costs &amp; Impacts-SCE'!A3</f>
        <v>Report Month:  May 2006</v>
      </c>
    </row>
    <row r="5" customFormat="false" ht="16.5" hidden="false" customHeight="false" outlineLevel="0" collapsed="false">
      <c r="A5" s="80" t="s">
        <v>138</v>
      </c>
    </row>
    <row r="6" customFormat="false" ht="15" hidden="false" customHeight="false" outlineLevel="0" collapsed="false">
      <c r="A6" s="81" t="s">
        <v>139</v>
      </c>
      <c r="B6" s="82" t="n">
        <f aca="false">'Program Costs &amp; Impacts-SCE'!D68</f>
        <v>674831999.969354</v>
      </c>
    </row>
    <row r="7" customFormat="false" ht="15" hidden="false" customHeight="false" outlineLevel="0" collapsed="false">
      <c r="A7" s="83" t="s">
        <v>140</v>
      </c>
      <c r="B7" s="84" t="n">
        <f aca="false">'Program Costs &amp; Impacts-SCE'!F68</f>
        <v>22180535.57</v>
      </c>
    </row>
    <row r="8" customFormat="false" ht="15" hidden="false" customHeight="false" outlineLevel="0" collapsed="false">
      <c r="A8" s="83" t="s">
        <v>141</v>
      </c>
      <c r="B8" s="84" t="n">
        <f aca="false">'Program Costs &amp; Impacts-SCE'!G68</f>
        <v>5129012.94</v>
      </c>
    </row>
    <row r="9" customFormat="false" ht="15.75" hidden="false" customHeight="false" outlineLevel="0" collapsed="false">
      <c r="A9" s="85" t="s">
        <v>142</v>
      </c>
      <c r="B9" s="86" t="n">
        <f aca="false">'Program Costs &amp; Impacts-SCE'!H68</f>
        <v>18626815.569</v>
      </c>
    </row>
    <row r="12" customFormat="false" ht="16.5" hidden="false" customHeight="false" outlineLevel="0" collapsed="false">
      <c r="A12" s="80" t="s">
        <v>143</v>
      </c>
    </row>
    <row r="13" customFormat="false" ht="15" hidden="false" customHeight="false" outlineLevel="0" collapsed="false">
      <c r="A13" s="87" t="s">
        <v>144</v>
      </c>
      <c r="B13" s="88" t="n">
        <f aca="false">'Program Costs &amp; Impacts-SCE'!L72</f>
        <v>4774.41722679339</v>
      </c>
    </row>
    <row r="14" customFormat="false" ht="15" hidden="false" customHeight="false" outlineLevel="0" collapsed="false">
      <c r="A14" s="89" t="s">
        <v>145</v>
      </c>
      <c r="B14" s="90" t="n">
        <f aca="false">'Program Costs &amp; Impacts-SCE'!Q72</f>
        <v>21764991.4576432</v>
      </c>
    </row>
    <row r="15" customFormat="false" ht="15" hidden="false" customHeight="false" outlineLevel="0" collapsed="false">
      <c r="A15" s="89" t="s">
        <v>146</v>
      </c>
      <c r="B15" s="90" t="n">
        <f aca="false">'Program Costs &amp; Impacts-SCE'!V72</f>
        <v>0</v>
      </c>
    </row>
    <row r="16" customFormat="false" ht="15" hidden="false" customHeight="false" outlineLevel="0" collapsed="false">
      <c r="A16" s="91" t="s">
        <v>147</v>
      </c>
      <c r="B16" s="92" t="n">
        <f aca="false">'Program Costs &amp; Impacts-SCE'!M72</f>
        <v>22195.7613451774</v>
      </c>
    </row>
    <row r="17" customFormat="false" ht="15" hidden="false" customHeight="false" outlineLevel="0" collapsed="false">
      <c r="A17" s="91" t="s">
        <v>148</v>
      </c>
      <c r="B17" s="92" t="n">
        <f aca="false">'Program Costs &amp; Impacts-SCE'!R72</f>
        <v>137542444.291846</v>
      </c>
    </row>
    <row r="18" customFormat="false" ht="15.75" hidden="false" customHeight="false" outlineLevel="0" collapsed="false">
      <c r="A18" s="93" t="s">
        <v>149</v>
      </c>
      <c r="B18" s="94" t="n">
        <f aca="false">'Program Costs &amp; Impacts-SCE'!W72</f>
        <v>0</v>
      </c>
    </row>
    <row r="19" customFormat="false" ht="15" hidden="false" customHeight="false" outlineLevel="0" collapsed="false">
      <c r="A19" s="95"/>
      <c r="B19" s="96"/>
      <c r="C19" s="96"/>
      <c r="D19" s="96"/>
      <c r="E19" s="96"/>
      <c r="F19" s="96"/>
      <c r="G19" s="96"/>
    </row>
    <row r="20" customFormat="false" ht="15" hidden="false" customHeight="false" outlineLevel="0" collapsed="false">
      <c r="A20" s="95"/>
      <c r="B20" s="96"/>
      <c r="C20" s="96"/>
      <c r="D20" s="96"/>
      <c r="E20" s="96"/>
      <c r="F20" s="96"/>
      <c r="G20" s="96"/>
    </row>
    <row r="21" customFormat="false" ht="16.5" hidden="false" customHeight="false" outlineLevel="0" collapsed="false">
      <c r="A21" s="80" t="s">
        <v>150</v>
      </c>
    </row>
    <row r="22" customFormat="false" ht="33.75" hidden="false" customHeight="true" outlineLevel="0" collapsed="false">
      <c r="A22" s="97"/>
      <c r="B22" s="98" t="s">
        <v>151</v>
      </c>
      <c r="C22" s="98"/>
      <c r="D22" s="98"/>
      <c r="E22" s="98" t="s">
        <v>152</v>
      </c>
      <c r="F22" s="98"/>
      <c r="G22" s="98"/>
      <c r="H22" s="98" t="s">
        <v>153</v>
      </c>
      <c r="I22" s="98"/>
      <c r="J22" s="98"/>
      <c r="K22" s="99" t="s">
        <v>154</v>
      </c>
      <c r="L22" s="99"/>
      <c r="M22" s="99"/>
    </row>
    <row r="23" s="104" customFormat="true" ht="15" hidden="false" customHeight="false" outlineLevel="0" collapsed="false">
      <c r="A23" s="100"/>
      <c r="B23" s="101" t="n">
        <v>2006</v>
      </c>
      <c r="C23" s="102" t="n">
        <v>2007</v>
      </c>
      <c r="D23" s="102" t="n">
        <v>2008</v>
      </c>
      <c r="E23" s="101" t="n">
        <v>2006</v>
      </c>
      <c r="F23" s="102" t="n">
        <v>2007</v>
      </c>
      <c r="G23" s="102" t="n">
        <v>2008</v>
      </c>
      <c r="H23" s="101" t="n">
        <v>2006</v>
      </c>
      <c r="I23" s="102" t="n">
        <v>2007</v>
      </c>
      <c r="J23" s="102" t="n">
        <v>2008</v>
      </c>
      <c r="K23" s="101" t="n">
        <v>2006</v>
      </c>
      <c r="L23" s="102" t="n">
        <v>2007</v>
      </c>
      <c r="M23" s="103" t="n">
        <v>2008</v>
      </c>
      <c r="N23" s="77"/>
      <c r="O23" s="77"/>
      <c r="P23" s="77"/>
      <c r="Q23" s="77"/>
      <c r="R23" s="77"/>
      <c r="S23" s="77"/>
      <c r="T23" s="77"/>
    </row>
    <row r="24" customFormat="false" ht="15" hidden="false" customHeight="false" outlineLevel="0" collapsed="false">
      <c r="A24" s="105" t="s">
        <v>155</v>
      </c>
      <c r="B24" s="106" t="n">
        <v>207000</v>
      </c>
      <c r="C24" s="106" t="n">
        <v>219000</v>
      </c>
      <c r="D24" s="106" t="n">
        <v>246000</v>
      </c>
      <c r="E24" s="106" t="n">
        <v>198501.230042291</v>
      </c>
      <c r="F24" s="106" t="n">
        <v>311435.423240751</v>
      </c>
      <c r="G24" s="106" t="n">
        <v>343948.323908302</v>
      </c>
      <c r="H24" s="107" t="n">
        <f aca="false">'Program Costs &amp; Impacts-SCE'!K72</f>
        <v>24189.294982166</v>
      </c>
      <c r="I24" s="107" t="n">
        <v>0</v>
      </c>
      <c r="J24" s="107" t="n">
        <v>0</v>
      </c>
      <c r="K24" s="108" t="n">
        <f aca="false">H24/E24</f>
        <v>0.12185967299554</v>
      </c>
      <c r="L24" s="108" t="n">
        <f aca="false">I24/F24</f>
        <v>0</v>
      </c>
      <c r="M24" s="109" t="n">
        <f aca="false">J24/G24</f>
        <v>0</v>
      </c>
    </row>
    <row r="25" customFormat="false" ht="15" hidden="false" customHeight="false" outlineLevel="0" collapsed="false">
      <c r="A25" s="110" t="s">
        <v>156</v>
      </c>
      <c r="B25" s="106" t="n">
        <v>922000000</v>
      </c>
      <c r="C25" s="106" t="n">
        <v>1046000000</v>
      </c>
      <c r="D25" s="106" t="n">
        <v>1167000000</v>
      </c>
      <c r="E25" s="106" t="n">
        <v>769315330.878685</v>
      </c>
      <c r="F25" s="106" t="n">
        <v>1203670165.44163</v>
      </c>
      <c r="G25" s="106" t="n">
        <v>1339731862.72883</v>
      </c>
      <c r="H25" s="107" t="n">
        <f aca="false">'Program Costs &amp; Impacts-SCE'!P72</f>
        <v>99101586.3469078</v>
      </c>
      <c r="I25" s="107" t="n">
        <v>0</v>
      </c>
      <c r="J25" s="107" t="n">
        <v>0</v>
      </c>
      <c r="K25" s="108" t="n">
        <f aca="false">H25/E25</f>
        <v>0.128817901280763</v>
      </c>
      <c r="L25" s="108" t="n">
        <f aca="false">I25/F25</f>
        <v>0</v>
      </c>
      <c r="M25" s="109" t="n">
        <f aca="false">J25/G25</f>
        <v>0</v>
      </c>
    </row>
    <row r="26" customFormat="false" ht="15.75" hidden="false" customHeight="false" outlineLevel="0" collapsed="false">
      <c r="A26" s="111" t="s">
        <v>157</v>
      </c>
      <c r="B26" s="112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3" t="n">
        <v>0</v>
      </c>
      <c r="I26" s="113" t="n">
        <v>0</v>
      </c>
      <c r="J26" s="113" t="n">
        <v>0</v>
      </c>
      <c r="K26" s="114" t="n">
        <f aca="false">IF(E26&lt;0,H26/E26,0)</f>
        <v>0</v>
      </c>
      <c r="L26" s="114" t="n">
        <f aca="false">IF(F26&lt;0,I26/F26,0)</f>
        <v>0</v>
      </c>
      <c r="M26" s="115" t="n">
        <f aca="false">IF(G26&lt;0,J26/G26,0)</f>
        <v>0</v>
      </c>
    </row>
    <row r="27" customFormat="false" ht="15" hidden="false" customHeight="false" outlineLevel="0" collapsed="false">
      <c r="C27" s="116"/>
    </row>
    <row r="29" customFormat="false" ht="16.5" hidden="false" customHeight="false" outlineLevel="0" collapsed="false">
      <c r="A29" s="80" t="s">
        <v>158</v>
      </c>
      <c r="B29" s="117"/>
      <c r="C29" s="117"/>
      <c r="D29" s="117"/>
    </row>
    <row r="30" customFormat="false" ht="45.75" hidden="false" customHeight="false" outlineLevel="0" collapsed="false">
      <c r="A30" s="118"/>
      <c r="B30" s="119" t="s">
        <v>159</v>
      </c>
      <c r="C30" s="119" t="s">
        <v>160</v>
      </c>
      <c r="D30" s="120" t="s">
        <v>161</v>
      </c>
    </row>
    <row r="31" customFormat="false" ht="15.75" hidden="false" customHeight="false" outlineLevel="0" collapsed="false">
      <c r="A31" s="121" t="s">
        <v>162</v>
      </c>
      <c r="B31" s="122" t="n">
        <f aca="false">SUM(B32:B40)</f>
        <v>29032523.5553059</v>
      </c>
      <c r="C31" s="122" t="n">
        <f aca="false">SUM(C32:C40)</f>
        <v>4227.73962350316</v>
      </c>
      <c r="D31" s="123" t="n">
        <f aca="false">SUM(D32:D40)</f>
        <v>0</v>
      </c>
    </row>
    <row r="32" customFormat="false" ht="15" hidden="false" customHeight="false" outlineLevel="0" collapsed="false">
      <c r="A32" s="124" t="s">
        <v>163</v>
      </c>
      <c r="B32" s="106" t="n">
        <v>17226610.27688</v>
      </c>
      <c r="C32" s="106" t="n">
        <v>2935.128016</v>
      </c>
      <c r="D32" s="125" t="n">
        <v>0</v>
      </c>
    </row>
    <row r="33" customFormat="false" ht="15" hidden="false" customHeight="false" outlineLevel="0" collapsed="false">
      <c r="A33" s="124" t="s">
        <v>164</v>
      </c>
      <c r="B33" s="106" t="n">
        <v>0</v>
      </c>
      <c r="C33" s="106" t="n">
        <v>0</v>
      </c>
      <c r="D33" s="125" t="n">
        <v>0</v>
      </c>
    </row>
    <row r="34" customFormat="false" ht="15" hidden="false" customHeight="false" outlineLevel="0" collapsed="false">
      <c r="A34" s="124" t="s">
        <v>165</v>
      </c>
      <c r="B34" s="106" t="n">
        <v>0</v>
      </c>
      <c r="C34" s="106" t="n">
        <v>0</v>
      </c>
      <c r="D34" s="125" t="n">
        <v>0</v>
      </c>
    </row>
    <row r="35" customFormat="false" ht="15" hidden="false" customHeight="false" outlineLevel="0" collapsed="false">
      <c r="A35" s="124" t="s">
        <v>166</v>
      </c>
      <c r="B35" s="106" t="n">
        <v>285858.487283072</v>
      </c>
      <c r="C35" s="106" t="n">
        <v>65.302482825551</v>
      </c>
      <c r="D35" s="125" t="n">
        <v>0</v>
      </c>
    </row>
    <row r="36" customFormat="false" ht="15" hidden="false" customHeight="false" outlineLevel="0" collapsed="false">
      <c r="A36" s="124" t="s">
        <v>167</v>
      </c>
      <c r="B36" s="106" t="n">
        <v>9883876.2131428</v>
      </c>
      <c r="C36" s="106" t="n">
        <v>691.318164677608</v>
      </c>
      <c r="D36" s="125" t="n">
        <v>0</v>
      </c>
    </row>
    <row r="37" customFormat="false" ht="15" hidden="false" customHeight="false" outlineLevel="0" collapsed="false">
      <c r="A37" s="124" t="s">
        <v>168</v>
      </c>
      <c r="B37" s="106" t="n">
        <v>217120</v>
      </c>
      <c r="C37" s="106" t="n">
        <v>43.84</v>
      </c>
      <c r="D37" s="125" t="n">
        <v>0</v>
      </c>
    </row>
    <row r="38" customFormat="false" ht="15" hidden="false" customHeight="false" outlineLevel="0" collapsed="false">
      <c r="A38" s="124" t="s">
        <v>169</v>
      </c>
      <c r="B38" s="106" t="n">
        <v>0</v>
      </c>
      <c r="C38" s="106" t="n">
        <v>0</v>
      </c>
      <c r="D38" s="125" t="n">
        <v>0</v>
      </c>
    </row>
    <row r="39" customFormat="false" ht="15" hidden="false" customHeight="false" outlineLevel="0" collapsed="false">
      <c r="A39" s="124" t="s">
        <v>170</v>
      </c>
      <c r="B39" s="106" t="n">
        <v>1694.98</v>
      </c>
      <c r="C39" s="106" t="n">
        <v>0.3512</v>
      </c>
      <c r="D39" s="125" t="n">
        <v>0</v>
      </c>
    </row>
    <row r="40" customFormat="false" ht="15" hidden="false" customHeight="false" outlineLevel="0" collapsed="false">
      <c r="A40" s="124" t="s">
        <v>171</v>
      </c>
      <c r="B40" s="106" t="n">
        <v>1417363.598</v>
      </c>
      <c r="C40" s="106" t="n">
        <v>491.79976</v>
      </c>
      <c r="D40" s="125" t="n">
        <v>0</v>
      </c>
    </row>
    <row r="41" customFormat="false" ht="15.75" hidden="false" customHeight="false" outlineLevel="0" collapsed="false">
      <c r="A41" s="126" t="s">
        <v>172</v>
      </c>
      <c r="B41" s="127" t="n">
        <f aca="false">SUM(B42:B47)</f>
        <v>70069062.7916019</v>
      </c>
      <c r="C41" s="127" t="n">
        <f aca="false">SUM(C42:C47)</f>
        <v>19961.5553586629</v>
      </c>
      <c r="D41" s="128" t="n">
        <f aca="false">SUM(D42:D47)</f>
        <v>0</v>
      </c>
    </row>
    <row r="42" customFormat="false" ht="15" hidden="false" customHeight="false" outlineLevel="0" collapsed="false">
      <c r="A42" s="129" t="s">
        <v>166</v>
      </c>
      <c r="B42" s="130" t="n">
        <v>421306.5504</v>
      </c>
      <c r="C42" s="130" t="n">
        <v>36.21961248</v>
      </c>
      <c r="D42" s="131" t="n">
        <v>0</v>
      </c>
    </row>
    <row r="43" customFormat="false" ht="15" hidden="false" customHeight="false" outlineLevel="0" collapsed="false">
      <c r="A43" s="132" t="s">
        <v>167</v>
      </c>
      <c r="B43" s="106" t="n">
        <v>17032805.3872219</v>
      </c>
      <c r="C43" s="106" t="n">
        <v>5224.21458755148</v>
      </c>
      <c r="D43" s="125" t="n">
        <v>0</v>
      </c>
    </row>
    <row r="44" customFormat="false" ht="15" hidden="false" customHeight="false" outlineLevel="0" collapsed="false">
      <c r="A44" s="132" t="s">
        <v>173</v>
      </c>
      <c r="B44" s="106" t="n">
        <v>0</v>
      </c>
      <c r="C44" s="106" t="n">
        <v>0</v>
      </c>
      <c r="D44" s="125" t="n">
        <v>0</v>
      </c>
    </row>
    <row r="45" customFormat="false" ht="15" hidden="false" customHeight="false" outlineLevel="0" collapsed="false">
      <c r="A45" s="132" t="s">
        <v>174</v>
      </c>
      <c r="B45" s="106" t="n">
        <v>280332.7317</v>
      </c>
      <c r="C45" s="106" t="n">
        <v>35.4851559113924</v>
      </c>
      <c r="D45" s="125" t="n">
        <v>0</v>
      </c>
    </row>
    <row r="46" customFormat="false" ht="15" hidden="false" customHeight="false" outlineLevel="0" collapsed="false">
      <c r="A46" s="132" t="s">
        <v>169</v>
      </c>
      <c r="B46" s="106" t="n">
        <v>1201937.77488</v>
      </c>
      <c r="C46" s="106" t="n">
        <v>163.79200272</v>
      </c>
      <c r="D46" s="125" t="n">
        <v>0</v>
      </c>
    </row>
    <row r="47" customFormat="false" ht="15.75" hidden="false" customHeight="false" outlineLevel="0" collapsed="false">
      <c r="A47" s="133" t="s">
        <v>171</v>
      </c>
      <c r="B47" s="134" t="n">
        <v>51132680.3474</v>
      </c>
      <c r="C47" s="134" t="n">
        <v>14501.844</v>
      </c>
      <c r="D47" s="135" t="n">
        <v>0</v>
      </c>
    </row>
    <row r="48" customFormat="false" ht="16.5" hidden="false" customHeight="false" outlineLevel="0" collapsed="false">
      <c r="A48" s="136" t="s">
        <v>175</v>
      </c>
      <c r="B48" s="137" t="n">
        <f aca="false">B31+B41</f>
        <v>99101586.3469078</v>
      </c>
      <c r="C48" s="137" t="n">
        <f aca="false">C31+C41</f>
        <v>24189.294982166</v>
      </c>
      <c r="D48" s="137" t="n">
        <f aca="false">D31+D41</f>
        <v>0</v>
      </c>
    </row>
    <row r="49" customFormat="false" ht="15" hidden="false" customHeight="false" outlineLevel="0" collapsed="false">
      <c r="A49" s="138"/>
      <c r="B49" s="96"/>
      <c r="C49" s="96"/>
      <c r="D49" s="96"/>
    </row>
    <row r="50" customFormat="false" ht="16.5" hidden="false" customHeight="false" outlineLevel="0" collapsed="false">
      <c r="A50" s="80" t="s">
        <v>176</v>
      </c>
      <c r="B50" s="117"/>
      <c r="C50" s="117"/>
      <c r="D50" s="117"/>
    </row>
    <row r="51" customFormat="false" ht="45.75" hidden="false" customHeight="false" outlineLevel="0" collapsed="false">
      <c r="A51" s="118"/>
      <c r="B51" s="119" t="s">
        <v>159</v>
      </c>
      <c r="C51" s="119" t="s">
        <v>160</v>
      </c>
      <c r="D51" s="120" t="s">
        <v>161</v>
      </c>
    </row>
    <row r="52" customFormat="false" ht="15.75" hidden="false" customHeight="false" outlineLevel="0" collapsed="false">
      <c r="A52" s="139" t="s">
        <v>162</v>
      </c>
      <c r="B52" s="140" t="n">
        <f aca="false">SUM(B53:B55)</f>
        <v>29032523.5553059</v>
      </c>
      <c r="C52" s="140" t="n">
        <f aca="false">SUM(C53:C55)</f>
        <v>4227.73962350316</v>
      </c>
      <c r="D52" s="141" t="n">
        <f aca="false">SUM(D53:D55)</f>
        <v>0</v>
      </c>
    </row>
    <row r="53" customFormat="false" ht="15" hidden="false" customHeight="false" outlineLevel="0" collapsed="false">
      <c r="A53" s="132" t="s">
        <v>177</v>
      </c>
      <c r="B53" s="106" t="n">
        <v>25001467.3889599</v>
      </c>
      <c r="C53" s="106" t="n">
        <v>3951.95925051677</v>
      </c>
      <c r="D53" s="125" t="n">
        <v>0</v>
      </c>
    </row>
    <row r="54" customFormat="false" ht="15" hidden="false" customHeight="false" outlineLevel="0" collapsed="false">
      <c r="A54" s="132" t="s">
        <v>178</v>
      </c>
      <c r="B54" s="106" t="n">
        <v>4031056.166346</v>
      </c>
      <c r="C54" s="106" t="n">
        <v>275.780372986387</v>
      </c>
      <c r="D54" s="125" t="n">
        <v>0</v>
      </c>
    </row>
    <row r="55" customFormat="false" ht="15" hidden="false" customHeight="false" outlineLevel="0" collapsed="false">
      <c r="A55" s="132" t="s">
        <v>179</v>
      </c>
      <c r="B55" s="106" t="n">
        <v>0</v>
      </c>
      <c r="C55" s="106" t="n">
        <v>0</v>
      </c>
      <c r="D55" s="125" t="n">
        <v>0</v>
      </c>
    </row>
    <row r="56" customFormat="false" ht="15.75" hidden="false" customHeight="false" outlineLevel="0" collapsed="false">
      <c r="A56" s="139" t="s">
        <v>172</v>
      </c>
      <c r="B56" s="140" t="n">
        <f aca="false">SUM(B57:B59)</f>
        <v>30937344.7916019</v>
      </c>
      <c r="C56" s="140" t="n">
        <f aca="false">SUM(C57:C59)</f>
        <v>8569.55535866288</v>
      </c>
      <c r="D56" s="141" t="n">
        <f aca="false">SUM(D57:D59)</f>
        <v>0</v>
      </c>
    </row>
    <row r="57" customFormat="false" ht="15" hidden="false" customHeight="false" outlineLevel="0" collapsed="false">
      <c r="A57" s="132" t="s">
        <v>180</v>
      </c>
      <c r="B57" s="106" t="n">
        <v>25653034.9557083</v>
      </c>
      <c r="C57" s="106" t="n">
        <v>7440.75354659789</v>
      </c>
      <c r="D57" s="125" t="n">
        <v>0</v>
      </c>
    </row>
    <row r="58" customFormat="false" ht="15" hidden="false" customHeight="false" outlineLevel="0" collapsed="false">
      <c r="A58" s="132" t="s">
        <v>181</v>
      </c>
      <c r="B58" s="106" t="n">
        <v>5260722.6358936</v>
      </c>
      <c r="C58" s="106" t="n">
        <v>1120.26549206499</v>
      </c>
      <c r="D58" s="125" t="n">
        <v>0</v>
      </c>
    </row>
    <row r="59" customFormat="false" ht="15" hidden="false" customHeight="false" outlineLevel="0" collapsed="false">
      <c r="A59" s="132" t="s">
        <v>182</v>
      </c>
      <c r="B59" s="106" t="n">
        <v>23587.2</v>
      </c>
      <c r="C59" s="106" t="n">
        <v>8.53632</v>
      </c>
      <c r="D59" s="125" t="n">
        <v>0</v>
      </c>
    </row>
    <row r="60" customFormat="false" ht="16.5" hidden="false" customHeight="false" outlineLevel="0" collapsed="false">
      <c r="A60" s="142" t="s">
        <v>183</v>
      </c>
      <c r="B60" s="143" t="n">
        <v>39131718</v>
      </c>
      <c r="C60" s="143" t="n">
        <v>11392</v>
      </c>
      <c r="D60" s="144" t="n">
        <v>0</v>
      </c>
      <c r="E60" s="145"/>
    </row>
    <row r="61" customFormat="false" ht="16.5" hidden="false" customHeight="false" outlineLevel="0" collapsed="false">
      <c r="A61" s="136" t="s">
        <v>184</v>
      </c>
      <c r="B61" s="137" t="n">
        <f aca="false">B52+B56+B60</f>
        <v>99101586.3469078</v>
      </c>
      <c r="C61" s="137" t="n">
        <f aca="false">C52+C56+C60</f>
        <v>24189.294982166</v>
      </c>
      <c r="D61" s="137" t="n">
        <f aca="false">D52+D56+D60</f>
        <v>0</v>
      </c>
    </row>
    <row r="62" customFormat="false" ht="15.75" hidden="false" customHeight="false" outlineLevel="0" collapsed="false">
      <c r="A62" s="146"/>
      <c r="B62" s="96"/>
      <c r="C62" s="96"/>
      <c r="D62" s="96"/>
    </row>
    <row r="63" customFormat="false" ht="15" hidden="false" customHeight="false" outlineLevel="0" collapsed="false">
      <c r="A63" s="147" t="s">
        <v>185</v>
      </c>
    </row>
  </sheetData>
  <mergeCells count="4">
    <mergeCell ref="B22:D22"/>
    <mergeCell ref="E22:G22"/>
    <mergeCell ref="H22:J22"/>
    <mergeCell ref="K22:M22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85"/>
    <col collapsed="false" customWidth="true" hidden="false" outlineLevel="0" max="3" min="3" style="0" width="3.28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8" min="6" style="0" width="12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3.7"/>
    <col collapsed="false" customWidth="true" hidden="false" outlineLevel="0" max="18" min="16" style="0" width="12.7"/>
    <col collapsed="false" customWidth="true" hidden="false" outlineLevel="0" max="19" min="19" style="0" width="3.28"/>
    <col collapsed="false" customWidth="true" hidden="false" outlineLevel="0" max="23" min="20" style="0" width="12.7"/>
  </cols>
  <sheetData>
    <row r="1" customFormat="false" ht="20.25" hidden="false" customHeight="false" outlineLevel="0" collapsed="false">
      <c r="A1" s="1" t="s">
        <v>186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26.25" hidden="false" customHeight="true" outlineLevel="0" collapsed="false">
      <c r="A5" s="5" t="s">
        <v>4</v>
      </c>
      <c r="B5" s="6" t="s">
        <v>5</v>
      </c>
      <c r="C5" s="7"/>
      <c r="D5" s="8" t="s">
        <v>187</v>
      </c>
      <c r="E5" s="8"/>
      <c r="F5" s="8"/>
      <c r="G5" s="8"/>
      <c r="H5" s="8"/>
      <c r="I5" s="9"/>
      <c r="J5" s="8" t="s">
        <v>188</v>
      </c>
      <c r="K5" s="8"/>
      <c r="L5" s="8"/>
      <c r="M5" s="8"/>
      <c r="N5" s="9"/>
      <c r="O5" s="8" t="s">
        <v>189</v>
      </c>
      <c r="P5" s="8"/>
      <c r="Q5" s="8"/>
      <c r="R5" s="8"/>
      <c r="S5" s="9"/>
      <c r="T5" s="10" t="s">
        <v>190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8" t="s">
        <v>12</v>
      </c>
      <c r="G6" s="149" t="s">
        <v>13</v>
      </c>
      <c r="H6" s="15" t="s">
        <v>14</v>
      </c>
      <c r="I6" s="17"/>
      <c r="J6" s="13" t="s">
        <v>15</v>
      </c>
      <c r="K6" s="148" t="s">
        <v>16</v>
      </c>
      <c r="L6" s="14" t="s">
        <v>17</v>
      </c>
      <c r="M6" s="150" t="s">
        <v>14</v>
      </c>
      <c r="N6" s="18"/>
      <c r="O6" s="13" t="s">
        <v>15</v>
      </c>
      <c r="P6" s="148" t="s">
        <v>16</v>
      </c>
      <c r="Q6" s="14" t="s">
        <v>17</v>
      </c>
      <c r="R6" s="150" t="s">
        <v>14</v>
      </c>
      <c r="S6" s="18"/>
      <c r="T6" s="19" t="s">
        <v>15</v>
      </c>
      <c r="U6" s="148" t="s">
        <v>16</v>
      </c>
      <c r="V6" s="14" t="s">
        <v>17</v>
      </c>
      <c r="W6" s="149" t="s">
        <v>14</v>
      </c>
    </row>
    <row r="7" customFormat="false" ht="12.75" hidden="false" customHeight="false" outlineLevel="0" collapsed="false">
      <c r="A7" s="20" t="s">
        <v>191</v>
      </c>
      <c r="B7" s="21" t="s">
        <v>192</v>
      </c>
      <c r="C7" s="22"/>
      <c r="D7" s="24" t="n">
        <v>405857712</v>
      </c>
      <c r="E7" s="24" t="n">
        <v>405857712</v>
      </c>
      <c r="F7" s="24" t="n">
        <v>12652825.93</v>
      </c>
      <c r="G7" s="24" t="n">
        <v>5306198.5</v>
      </c>
      <c r="H7" s="151" t="n">
        <v>5426134.05</v>
      </c>
      <c r="I7" s="22"/>
      <c r="J7" s="152" t="n">
        <v>334053.854273482</v>
      </c>
      <c r="K7" s="27" t="n">
        <v>12000.7837246629</v>
      </c>
      <c r="L7" s="27" t="n">
        <v>5006.6449785835</v>
      </c>
      <c r="M7" s="153" t="n">
        <v>3920.4307662628</v>
      </c>
      <c r="N7" s="22"/>
      <c r="O7" s="152" t="n">
        <v>1728133316.30781</v>
      </c>
      <c r="P7" s="27" t="n">
        <v>54198800.2809045</v>
      </c>
      <c r="Q7" s="27" t="n">
        <v>26966256.7525401</v>
      </c>
      <c r="R7" s="29" t="n">
        <v>22794077.5365439</v>
      </c>
      <c r="S7" s="22"/>
      <c r="T7" s="152" t="n">
        <v>15871656.8416105</v>
      </c>
      <c r="U7" s="27" t="n">
        <v>369308.155209</v>
      </c>
      <c r="V7" s="27" t="n">
        <v>148489.615161</v>
      </c>
      <c r="W7" s="29" t="n">
        <v>153438.503768</v>
      </c>
    </row>
    <row r="8" customFormat="false" ht="12.75" hidden="false" customHeight="false" outlineLevel="0" collapsed="false">
      <c r="A8" s="20" t="s">
        <v>193</v>
      </c>
      <c r="B8" s="38" t="s">
        <v>194</v>
      </c>
      <c r="C8" s="31"/>
      <c r="D8" s="33" t="n">
        <v>47523134</v>
      </c>
      <c r="E8" s="33" t="n">
        <v>47523134</v>
      </c>
      <c r="F8" s="33" t="n">
        <v>966543.07</v>
      </c>
      <c r="G8" s="33" t="n">
        <v>226428.18</v>
      </c>
      <c r="H8" s="154" t="n">
        <v>940381.84</v>
      </c>
      <c r="I8" s="31"/>
      <c r="J8" s="155" t="n">
        <v>22797.0884646698</v>
      </c>
      <c r="K8" s="36" t="n">
        <v>0</v>
      </c>
      <c r="L8" s="36" t="n">
        <v>0</v>
      </c>
      <c r="M8" s="156" t="n">
        <v>3170.098</v>
      </c>
      <c r="N8" s="31"/>
      <c r="O8" s="155" t="n">
        <v>164346860.994013</v>
      </c>
      <c r="P8" s="36" t="n">
        <v>0</v>
      </c>
      <c r="Q8" s="36" t="n">
        <v>0</v>
      </c>
      <c r="R8" s="58" t="n">
        <v>4940926.85</v>
      </c>
      <c r="S8" s="31"/>
      <c r="T8" s="155" t="n">
        <v>3082951.73273117</v>
      </c>
      <c r="U8" s="36" t="n">
        <v>0</v>
      </c>
      <c r="V8" s="36" t="n">
        <v>0</v>
      </c>
      <c r="W8" s="58" t="n">
        <v>524118.66</v>
      </c>
    </row>
    <row r="9" customFormat="false" ht="12.75" hidden="false" customHeight="false" outlineLevel="0" collapsed="false">
      <c r="A9" s="20" t="s">
        <v>195</v>
      </c>
      <c r="B9" s="38" t="s">
        <v>196</v>
      </c>
      <c r="C9" s="31"/>
      <c r="D9" s="33" t="n">
        <v>47568591</v>
      </c>
      <c r="E9" s="33" t="n">
        <v>47568591</v>
      </c>
      <c r="F9" s="33" t="n">
        <v>769832.19</v>
      </c>
      <c r="G9" s="33" t="n">
        <v>149522.16</v>
      </c>
      <c r="H9" s="154" t="n">
        <v>58402.01</v>
      </c>
      <c r="I9" s="31"/>
      <c r="J9" s="155" t="n">
        <v>28892.278794176</v>
      </c>
      <c r="K9" s="36" t="n">
        <v>0</v>
      </c>
      <c r="L9" s="36" t="n">
        <v>0</v>
      </c>
      <c r="M9" s="156" t="n">
        <v>110.034</v>
      </c>
      <c r="N9" s="31"/>
      <c r="O9" s="155" t="n">
        <v>128046825.560127</v>
      </c>
      <c r="P9" s="36" t="n">
        <v>0</v>
      </c>
      <c r="Q9" s="36" t="n">
        <v>0</v>
      </c>
      <c r="R9" s="58" t="n">
        <v>265433.84</v>
      </c>
      <c r="S9" s="31"/>
      <c r="T9" s="155" t="n">
        <v>2635794.05231051</v>
      </c>
      <c r="U9" s="36" t="n">
        <v>0</v>
      </c>
      <c r="V9" s="36" t="n">
        <v>0</v>
      </c>
      <c r="W9" s="58" t="n">
        <v>1957.5</v>
      </c>
    </row>
    <row r="10" customFormat="false" ht="12.75" hidden="false" customHeight="false" outlineLevel="0" collapsed="false">
      <c r="A10" s="20" t="s">
        <v>197</v>
      </c>
      <c r="B10" s="38" t="s">
        <v>198</v>
      </c>
      <c r="C10" s="31"/>
      <c r="D10" s="33" t="n">
        <v>20850872</v>
      </c>
      <c r="E10" s="33" t="n">
        <v>20850872</v>
      </c>
      <c r="F10" s="33" t="n">
        <v>417558.43</v>
      </c>
      <c r="G10" s="33" t="n">
        <v>96896.85</v>
      </c>
      <c r="H10" s="154" t="n">
        <v>45911.42</v>
      </c>
      <c r="I10" s="31"/>
      <c r="J10" s="155" t="n">
        <v>21271.59653314</v>
      </c>
      <c r="K10" s="36" t="n">
        <v>0</v>
      </c>
      <c r="L10" s="36" t="n">
        <v>0</v>
      </c>
      <c r="M10" s="156" t="n">
        <v>80.237</v>
      </c>
      <c r="N10" s="31"/>
      <c r="O10" s="155" t="n">
        <v>125946107.229133</v>
      </c>
      <c r="P10" s="36" t="n">
        <v>0</v>
      </c>
      <c r="Q10" s="36" t="n">
        <v>0</v>
      </c>
      <c r="R10" s="58" t="n">
        <v>633638.921</v>
      </c>
      <c r="S10" s="31"/>
      <c r="T10" s="155" t="n">
        <v>17583.588</v>
      </c>
      <c r="U10" s="36" t="n">
        <v>0</v>
      </c>
      <c r="V10" s="36" t="n">
        <v>0</v>
      </c>
      <c r="W10" s="58" t="n">
        <v>-668.3</v>
      </c>
    </row>
    <row r="11" customFormat="false" ht="12.75" hidden="false" customHeight="false" outlineLevel="0" collapsed="false">
      <c r="A11" s="20" t="s">
        <v>199</v>
      </c>
      <c r="B11" s="38" t="s">
        <v>200</v>
      </c>
      <c r="C11" s="31"/>
      <c r="D11" s="33" t="n">
        <v>121849249</v>
      </c>
      <c r="E11" s="33" t="n">
        <v>121849249</v>
      </c>
      <c r="F11" s="33" t="n">
        <v>1103402.97</v>
      </c>
      <c r="G11" s="33" t="n">
        <v>276235.64</v>
      </c>
      <c r="H11" s="154" t="n">
        <v>3664066.96</v>
      </c>
      <c r="I11" s="31"/>
      <c r="J11" s="155" t="n">
        <v>69225.2275250067</v>
      </c>
      <c r="K11" s="36" t="n">
        <v>122.388</v>
      </c>
      <c r="L11" s="36" t="n">
        <v>8.836</v>
      </c>
      <c r="M11" s="156" t="n">
        <v>5081.059</v>
      </c>
      <c r="N11" s="31"/>
      <c r="O11" s="155" t="n">
        <v>475376401.453993</v>
      </c>
      <c r="P11" s="36" t="n">
        <v>684917.84</v>
      </c>
      <c r="Q11" s="36" t="n">
        <v>107266.22</v>
      </c>
      <c r="R11" s="58" t="n">
        <v>48838705.4</v>
      </c>
      <c r="S11" s="31"/>
      <c r="T11" s="155" t="n">
        <v>18198035.0994559</v>
      </c>
      <c r="U11" s="36" t="n">
        <v>0</v>
      </c>
      <c r="V11" s="36" t="n">
        <v>0</v>
      </c>
      <c r="W11" s="58" t="n">
        <v>89352.98</v>
      </c>
    </row>
    <row r="12" customFormat="false" ht="12.75" hidden="false" customHeight="false" outlineLevel="0" collapsed="false">
      <c r="A12" s="20" t="s">
        <v>201</v>
      </c>
      <c r="B12" s="38" t="s">
        <v>202</v>
      </c>
      <c r="C12" s="31"/>
      <c r="D12" s="33" t="n">
        <v>11759803</v>
      </c>
      <c r="E12" s="33" t="n">
        <v>11759803</v>
      </c>
      <c r="F12" s="33" t="n">
        <v>490875.36</v>
      </c>
      <c r="G12" s="33" t="n">
        <v>121770.91</v>
      </c>
      <c r="H12" s="154" t="n">
        <v>554690.75</v>
      </c>
      <c r="I12" s="31"/>
      <c r="J12" s="155" t="n">
        <v>6532.08864904787</v>
      </c>
      <c r="K12" s="36" t="n">
        <v>0</v>
      </c>
      <c r="L12" s="36" t="n">
        <v>0</v>
      </c>
      <c r="M12" s="156" t="n">
        <v>981.958</v>
      </c>
      <c r="N12" s="31"/>
      <c r="O12" s="155" t="n">
        <v>44364926.5870996</v>
      </c>
      <c r="P12" s="36" t="n">
        <v>0</v>
      </c>
      <c r="Q12" s="36" t="n">
        <v>0</v>
      </c>
      <c r="R12" s="58" t="n">
        <v>12800394.615</v>
      </c>
      <c r="S12" s="31"/>
      <c r="T12" s="155" t="n">
        <v>25523.8133095611</v>
      </c>
      <c r="U12" s="36" t="n">
        <v>0</v>
      </c>
      <c r="V12" s="36" t="n">
        <v>0</v>
      </c>
      <c r="W12" s="58" t="n">
        <v>93878.38</v>
      </c>
    </row>
    <row r="13" customFormat="false" ht="12.75" hidden="false" customHeight="false" outlineLevel="0" collapsed="false">
      <c r="A13" s="20" t="s">
        <v>203</v>
      </c>
      <c r="B13" s="38" t="s">
        <v>204</v>
      </c>
      <c r="C13" s="31"/>
      <c r="D13" s="33" t="n">
        <v>21407152</v>
      </c>
      <c r="E13" s="33" t="n">
        <v>21407152</v>
      </c>
      <c r="F13" s="33" t="n">
        <v>257489.6</v>
      </c>
      <c r="G13" s="33" t="n">
        <v>61962.86</v>
      </c>
      <c r="H13" s="154" t="n">
        <v>244451.28</v>
      </c>
      <c r="I13" s="31"/>
      <c r="J13" s="155" t="n">
        <v>27753.1531771697</v>
      </c>
      <c r="K13" s="36" t="n">
        <v>0</v>
      </c>
      <c r="L13" s="36" t="n">
        <v>0</v>
      </c>
      <c r="M13" s="156" t="n">
        <v>107.8</v>
      </c>
      <c r="N13" s="31"/>
      <c r="O13" s="155" t="n">
        <v>68661112.057484</v>
      </c>
      <c r="P13" s="36" t="n">
        <v>0</v>
      </c>
      <c r="Q13" s="36" t="n">
        <v>0</v>
      </c>
      <c r="R13" s="58" t="n">
        <v>1202485.2</v>
      </c>
      <c r="S13" s="31"/>
      <c r="T13" s="155" t="n">
        <v>494605</v>
      </c>
      <c r="U13" s="36" t="n">
        <v>0</v>
      </c>
      <c r="V13" s="36" t="n">
        <v>0</v>
      </c>
      <c r="W13" s="58" t="n">
        <v>6978.3</v>
      </c>
    </row>
    <row r="14" customFormat="false" ht="12.75" hidden="false" customHeight="false" outlineLevel="0" collapsed="false">
      <c r="A14" s="20" t="s">
        <v>205</v>
      </c>
      <c r="B14" s="38" t="s">
        <v>206</v>
      </c>
      <c r="C14" s="31"/>
      <c r="D14" s="33" t="n">
        <v>68595302</v>
      </c>
      <c r="E14" s="33" t="n">
        <v>68595302</v>
      </c>
      <c r="F14" s="33" t="n">
        <v>1213593.56</v>
      </c>
      <c r="G14" s="33" t="n">
        <v>282835.39</v>
      </c>
      <c r="H14" s="154" t="n">
        <v>790147.85</v>
      </c>
      <c r="I14" s="31"/>
      <c r="J14" s="155" t="n">
        <v>73838.2969180874</v>
      </c>
      <c r="K14" s="36" t="n">
        <v>0</v>
      </c>
      <c r="L14" s="36" t="n">
        <v>0</v>
      </c>
      <c r="M14" s="156" t="n">
        <v>633.325</v>
      </c>
      <c r="N14" s="31"/>
      <c r="O14" s="155" t="n">
        <v>219609296.040038</v>
      </c>
      <c r="P14" s="36" t="n">
        <v>0</v>
      </c>
      <c r="Q14" s="36" t="n">
        <v>0</v>
      </c>
      <c r="R14" s="58" t="n">
        <v>5971223.49</v>
      </c>
      <c r="S14" s="31"/>
      <c r="T14" s="155" t="n">
        <v>2224825.15783225</v>
      </c>
      <c r="U14" s="36" t="n">
        <v>0</v>
      </c>
      <c r="V14" s="36" t="n">
        <v>0</v>
      </c>
      <c r="W14" s="58" t="n">
        <v>121.36</v>
      </c>
    </row>
    <row r="15" customFormat="false" ht="12.75" hidden="false" customHeight="false" outlineLevel="0" collapsed="false">
      <c r="A15" s="20" t="s">
        <v>207</v>
      </c>
      <c r="B15" s="38" t="s">
        <v>208</v>
      </c>
      <c r="C15" s="31"/>
      <c r="D15" s="33" t="n">
        <v>11793097</v>
      </c>
      <c r="E15" s="33" t="n">
        <v>11793097</v>
      </c>
      <c r="F15" s="33" t="n">
        <v>465453.22</v>
      </c>
      <c r="G15" s="33" t="n">
        <v>86240.61</v>
      </c>
      <c r="H15" s="154" t="n">
        <v>30583.2</v>
      </c>
      <c r="I15" s="31"/>
      <c r="J15" s="155" t="n">
        <v>7577.08262542855</v>
      </c>
      <c r="K15" s="36" t="n">
        <v>0</v>
      </c>
      <c r="L15" s="36" t="n">
        <v>0</v>
      </c>
      <c r="M15" s="156" t="n">
        <v>5.248</v>
      </c>
      <c r="N15" s="31"/>
      <c r="O15" s="155" t="n">
        <v>37330060.2959228</v>
      </c>
      <c r="P15" s="36" t="n">
        <v>0</v>
      </c>
      <c r="Q15" s="36" t="n">
        <v>0</v>
      </c>
      <c r="R15" s="58" t="n">
        <v>379399.04</v>
      </c>
      <c r="S15" s="31"/>
      <c r="T15" s="155" t="n">
        <v>33302.25</v>
      </c>
      <c r="U15" s="36" t="n">
        <v>0</v>
      </c>
      <c r="V15" s="36" t="n">
        <v>0</v>
      </c>
      <c r="W15" s="58" t="n">
        <v>992.04</v>
      </c>
    </row>
    <row r="16" customFormat="false" ht="12.75" hidden="false" customHeight="false" outlineLevel="0" collapsed="false">
      <c r="A16" s="20" t="s">
        <v>209</v>
      </c>
      <c r="B16" s="38" t="s">
        <v>210</v>
      </c>
      <c r="C16" s="31"/>
      <c r="D16" s="33" t="n">
        <v>26264217</v>
      </c>
      <c r="E16" s="33" t="n">
        <v>26264217</v>
      </c>
      <c r="F16" s="33" t="n">
        <v>908091.8</v>
      </c>
      <c r="G16" s="33" t="n">
        <v>111164.77</v>
      </c>
      <c r="H16" s="154" t="n">
        <v>485165</v>
      </c>
      <c r="I16" s="31"/>
      <c r="J16" s="155" t="n">
        <v>9015.13050565402</v>
      </c>
      <c r="K16" s="36" t="n">
        <v>0</v>
      </c>
      <c r="L16" s="36" t="n">
        <v>0</v>
      </c>
      <c r="M16" s="156" t="n">
        <v>2345.59392</v>
      </c>
      <c r="N16" s="31"/>
      <c r="O16" s="155" t="n">
        <v>13357136.4883747</v>
      </c>
      <c r="P16" s="36" t="n">
        <v>0</v>
      </c>
      <c r="Q16" s="36" t="n">
        <v>0</v>
      </c>
      <c r="R16" s="58" t="n">
        <v>510796.8</v>
      </c>
      <c r="S16" s="31"/>
      <c r="T16" s="155" t="n">
        <v>2454487.13475707</v>
      </c>
      <c r="U16" s="36" t="n">
        <v>0</v>
      </c>
      <c r="V16" s="36" t="n">
        <v>0</v>
      </c>
      <c r="W16" s="58" t="n">
        <v>103452.8</v>
      </c>
    </row>
    <row r="17" customFormat="false" ht="12.75" hidden="false" customHeight="false" outlineLevel="0" collapsed="false">
      <c r="A17" s="20" t="s">
        <v>211</v>
      </c>
      <c r="B17" s="38" t="s">
        <v>212</v>
      </c>
      <c r="C17" s="31"/>
      <c r="D17" s="33" t="n">
        <v>41154602</v>
      </c>
      <c r="E17" s="33" t="n">
        <v>41154602</v>
      </c>
      <c r="F17" s="33" t="n">
        <v>3321008.87</v>
      </c>
      <c r="G17" s="33" t="n">
        <v>1291859.45</v>
      </c>
      <c r="H17" s="154" t="s">
        <v>213</v>
      </c>
      <c r="I17" s="31"/>
      <c r="J17" s="155" t="s">
        <v>213</v>
      </c>
      <c r="K17" s="155" t="s">
        <v>213</v>
      </c>
      <c r="L17" s="155" t="s">
        <v>213</v>
      </c>
      <c r="M17" s="157" t="s">
        <v>213</v>
      </c>
      <c r="N17" s="31"/>
      <c r="O17" s="158" t="s">
        <v>213</v>
      </c>
      <c r="P17" s="158" t="s">
        <v>213</v>
      </c>
      <c r="Q17" s="158" t="s">
        <v>213</v>
      </c>
      <c r="R17" s="158" t="s">
        <v>213</v>
      </c>
      <c r="S17" s="31"/>
      <c r="T17" s="158" t="s">
        <v>213</v>
      </c>
      <c r="U17" s="158" t="s">
        <v>213</v>
      </c>
      <c r="V17" s="158" t="s">
        <v>213</v>
      </c>
      <c r="W17" s="158" t="s">
        <v>213</v>
      </c>
    </row>
    <row r="18" customFormat="false" ht="12.75" hidden="false" customHeight="false" outlineLevel="0" collapsed="false">
      <c r="A18" s="20" t="s">
        <v>214</v>
      </c>
      <c r="B18" s="38" t="s">
        <v>215</v>
      </c>
      <c r="C18" s="31"/>
      <c r="D18" s="33" t="n">
        <v>4635754</v>
      </c>
      <c r="E18" s="33" t="n">
        <v>4635754</v>
      </c>
      <c r="F18" s="33" t="n">
        <v>372581.18</v>
      </c>
      <c r="G18" s="33" t="n">
        <v>84614.53</v>
      </c>
      <c r="H18" s="154" t="s">
        <v>213</v>
      </c>
      <c r="I18" s="31"/>
      <c r="J18" s="155" t="s">
        <v>213</v>
      </c>
      <c r="K18" s="155" t="s">
        <v>213</v>
      </c>
      <c r="L18" s="155" t="s">
        <v>213</v>
      </c>
      <c r="M18" s="157" t="s">
        <v>213</v>
      </c>
      <c r="N18" s="31"/>
      <c r="O18" s="158" t="s">
        <v>213</v>
      </c>
      <c r="P18" s="158" t="s">
        <v>213</v>
      </c>
      <c r="Q18" s="158" t="s">
        <v>213</v>
      </c>
      <c r="R18" s="158" t="s">
        <v>213</v>
      </c>
      <c r="S18" s="31"/>
      <c r="T18" s="158" t="s">
        <v>213</v>
      </c>
      <c r="U18" s="158" t="s">
        <v>213</v>
      </c>
      <c r="V18" s="158" t="s">
        <v>213</v>
      </c>
      <c r="W18" s="158" t="s">
        <v>213</v>
      </c>
    </row>
    <row r="19" customFormat="false" ht="12.75" hidden="false" customHeight="false" outlineLevel="0" collapsed="false">
      <c r="A19" s="20" t="s">
        <v>216</v>
      </c>
      <c r="B19" s="38" t="s">
        <v>217</v>
      </c>
      <c r="C19" s="31"/>
      <c r="D19" s="49" t="n">
        <v>11260376</v>
      </c>
      <c r="E19" s="49" t="n">
        <v>11260376</v>
      </c>
      <c r="F19" s="33" t="n">
        <v>309630.52</v>
      </c>
      <c r="G19" s="33" t="n">
        <v>141964.81</v>
      </c>
      <c r="H19" s="154" t="s">
        <v>213</v>
      </c>
      <c r="I19" s="31"/>
      <c r="J19" s="155" t="s">
        <v>213</v>
      </c>
      <c r="K19" s="155" t="s">
        <v>213</v>
      </c>
      <c r="L19" s="155" t="s">
        <v>213</v>
      </c>
      <c r="M19" s="157" t="s">
        <v>213</v>
      </c>
      <c r="N19" s="31"/>
      <c r="O19" s="158" t="s">
        <v>213</v>
      </c>
      <c r="P19" s="158" t="s">
        <v>213</v>
      </c>
      <c r="Q19" s="158" t="s">
        <v>213</v>
      </c>
      <c r="R19" s="158" t="s">
        <v>213</v>
      </c>
      <c r="S19" s="31"/>
      <c r="T19" s="158" t="s">
        <v>213</v>
      </c>
      <c r="U19" s="158" t="s">
        <v>213</v>
      </c>
      <c r="V19" s="158" t="s">
        <v>213</v>
      </c>
      <c r="W19" s="158" t="s">
        <v>213</v>
      </c>
    </row>
    <row r="20" customFormat="false" ht="12.75" hidden="false" customHeight="false" outlineLevel="0" collapsed="false">
      <c r="A20" s="20" t="s">
        <v>218</v>
      </c>
      <c r="B20" s="38" t="s">
        <v>219</v>
      </c>
      <c r="C20" s="31"/>
      <c r="D20" s="33" t="n">
        <v>26948382</v>
      </c>
      <c r="E20" s="33" t="n">
        <v>26948382</v>
      </c>
      <c r="F20" s="33" t="n">
        <v>2480.48</v>
      </c>
      <c r="G20" s="33" t="n">
        <v>0</v>
      </c>
      <c r="H20" s="154" t="s">
        <v>213</v>
      </c>
      <c r="I20" s="31"/>
      <c r="J20" s="155" t="s">
        <v>213</v>
      </c>
      <c r="K20" s="155" t="s">
        <v>213</v>
      </c>
      <c r="L20" s="155" t="s">
        <v>213</v>
      </c>
      <c r="M20" s="157" t="s">
        <v>213</v>
      </c>
      <c r="N20" s="31"/>
      <c r="O20" s="158" t="s">
        <v>213</v>
      </c>
      <c r="P20" s="158" t="s">
        <v>213</v>
      </c>
      <c r="Q20" s="158" t="s">
        <v>213</v>
      </c>
      <c r="R20" s="158" t="s">
        <v>213</v>
      </c>
      <c r="S20" s="31"/>
      <c r="T20" s="158" t="s">
        <v>213</v>
      </c>
      <c r="U20" s="158" t="s">
        <v>213</v>
      </c>
      <c r="V20" s="158" t="s">
        <v>213</v>
      </c>
      <c r="W20" s="158" t="s">
        <v>213</v>
      </c>
    </row>
    <row r="21" customFormat="false" ht="12.75" hidden="false" customHeight="false" outlineLevel="0" collapsed="false">
      <c r="A21" s="30"/>
      <c r="B21" s="38"/>
      <c r="C21" s="31"/>
      <c r="D21" s="36"/>
      <c r="E21" s="36"/>
      <c r="F21" s="33"/>
      <c r="G21" s="33"/>
      <c r="H21" s="154"/>
      <c r="I21" s="31"/>
      <c r="J21" s="155"/>
      <c r="K21" s="159"/>
      <c r="L21" s="159"/>
      <c r="M21" s="156"/>
      <c r="N21" s="31"/>
      <c r="O21" s="155"/>
      <c r="P21" s="36"/>
      <c r="Q21" s="36"/>
      <c r="R21" s="37"/>
      <c r="S21" s="31"/>
      <c r="T21" s="155"/>
      <c r="U21" s="36"/>
      <c r="V21" s="36"/>
      <c r="W21" s="58"/>
    </row>
    <row r="22" customFormat="false" ht="12.75" hidden="false" customHeight="false" outlineLevel="0" collapsed="false">
      <c r="A22" s="30"/>
      <c r="B22" s="160" t="s">
        <v>133</v>
      </c>
      <c r="C22" s="31"/>
      <c r="D22" s="32" t="n">
        <f aca="false">SUM(D6:D20)</f>
        <v>867468243</v>
      </c>
      <c r="E22" s="32" t="n">
        <f aca="false">SUM(E6:E20)</f>
        <v>867468243</v>
      </c>
      <c r="F22" s="32" t="n">
        <f aca="false">SUM(F6:F20)</f>
        <v>23251367.18</v>
      </c>
      <c r="G22" s="32" t="n">
        <f aca="false">SUM(G6:G20)</f>
        <v>8237694.66</v>
      </c>
      <c r="H22" s="32" t="n">
        <f aca="false">SUM(H6:H20)</f>
        <v>12239934.36</v>
      </c>
      <c r="I22" s="31"/>
      <c r="J22" s="35" t="n">
        <f aca="false">SUM(J7:J21)</f>
        <v>600955.797465862</v>
      </c>
      <c r="K22" s="161" t="n">
        <f aca="false">SUM(K7:K21)</f>
        <v>12123.1717246629</v>
      </c>
      <c r="L22" s="161" t="n">
        <f aca="false">SUM(L7:L21)</f>
        <v>5015.4809785835</v>
      </c>
      <c r="M22" s="161" t="n">
        <f aca="false">SUM(M7:M21)</f>
        <v>16435.7836862628</v>
      </c>
      <c r="N22" s="31"/>
      <c r="O22" s="35" t="n">
        <f aca="false">SUM(O7:O21)</f>
        <v>3005172043.014</v>
      </c>
      <c r="P22" s="35" t="n">
        <f aca="false">SUM(P7:P21)</f>
        <v>54883718.1209045</v>
      </c>
      <c r="Q22" s="35" t="n">
        <f aca="false">SUM(Q7:Q21)</f>
        <v>27073522.9725401</v>
      </c>
      <c r="R22" s="35" t="n">
        <f aca="false">SUM(R7:R21)</f>
        <v>98337081.6925439</v>
      </c>
      <c r="S22" s="31"/>
      <c r="T22" s="35" t="n">
        <f aca="false">SUM(T7:T21)</f>
        <v>45038764.670007</v>
      </c>
      <c r="U22" s="35" t="n">
        <f aca="false">SUM(U7:U21)</f>
        <v>369308.155209</v>
      </c>
      <c r="V22" s="35" t="n">
        <f aca="false">SUM(V7:V21)</f>
        <v>148489.615161</v>
      </c>
      <c r="W22" s="35" t="n">
        <f aca="false">SUM(W7:W21)</f>
        <v>973622.223768</v>
      </c>
    </row>
    <row r="23" customFormat="false" ht="12.75" hidden="false" customHeight="false" outlineLevel="0" collapsed="false">
      <c r="A23" s="30"/>
      <c r="B23" s="38"/>
      <c r="C23" s="31"/>
      <c r="D23" s="32"/>
      <c r="E23" s="162"/>
      <c r="F23" s="162"/>
      <c r="G23" s="162"/>
      <c r="H23" s="163"/>
      <c r="I23" s="31"/>
      <c r="J23" s="35"/>
      <c r="K23" s="159"/>
      <c r="L23" s="159"/>
      <c r="M23" s="156"/>
      <c r="N23" s="31"/>
      <c r="O23" s="35"/>
      <c r="P23" s="36"/>
      <c r="Q23" s="36"/>
      <c r="R23" s="37"/>
      <c r="S23" s="31"/>
      <c r="T23" s="35"/>
      <c r="U23" s="36"/>
      <c r="V23" s="36"/>
      <c r="W23" s="58"/>
    </row>
    <row r="24" customFormat="false" ht="12.75" hidden="false" customHeight="false" outlineLevel="0" collapsed="false">
      <c r="A24" s="30"/>
      <c r="B24" s="38" t="s">
        <v>220</v>
      </c>
      <c r="C24" s="31"/>
      <c r="D24" s="164" t="n">
        <v>68760669</v>
      </c>
      <c r="E24" s="164" t="n">
        <v>68760669</v>
      </c>
      <c r="F24" s="33" t="n">
        <v>30445619.79</v>
      </c>
      <c r="G24" s="33" t="n">
        <v>10111344.14</v>
      </c>
      <c r="H24" s="165" t="s">
        <v>213</v>
      </c>
      <c r="I24" s="31"/>
      <c r="J24" s="35" t="n">
        <v>5551</v>
      </c>
      <c r="K24" s="159" t="n">
        <v>2335.78721711</v>
      </c>
      <c r="L24" s="159" t="n">
        <v>791.787217109999</v>
      </c>
      <c r="M24" s="166" t="s">
        <v>213</v>
      </c>
      <c r="N24" s="31"/>
      <c r="O24" s="35" t="n">
        <v>26282000</v>
      </c>
      <c r="P24" s="36" t="n">
        <v>10506271.53</v>
      </c>
      <c r="Q24" s="36" t="n">
        <v>3420462.53</v>
      </c>
      <c r="R24" s="167" t="s">
        <v>213</v>
      </c>
      <c r="S24" s="31"/>
      <c r="T24" s="35" t="n">
        <v>1370000</v>
      </c>
      <c r="U24" s="36" t="n">
        <v>420777.52</v>
      </c>
      <c r="V24" s="36" t="n">
        <v>63736.52</v>
      </c>
      <c r="W24" s="168" t="s">
        <v>213</v>
      </c>
    </row>
    <row r="25" customFormat="false" ht="13.5" hidden="false" customHeight="false" outlineLevel="0" collapsed="false">
      <c r="A25" s="169"/>
      <c r="B25" s="170"/>
      <c r="C25" s="171"/>
      <c r="D25" s="172"/>
      <c r="E25" s="173"/>
      <c r="F25" s="174"/>
      <c r="G25" s="174"/>
      <c r="H25" s="175"/>
      <c r="I25" s="171"/>
      <c r="J25" s="176"/>
      <c r="K25" s="177"/>
      <c r="L25" s="177"/>
      <c r="M25" s="178"/>
      <c r="N25" s="171"/>
      <c r="O25" s="176"/>
      <c r="P25" s="179"/>
      <c r="Q25" s="179"/>
      <c r="R25" s="180"/>
      <c r="S25" s="171"/>
      <c r="T25" s="176"/>
      <c r="U25" s="179"/>
      <c r="V25" s="179"/>
      <c r="W25" s="181"/>
    </row>
    <row r="26" customFormat="false" ht="13.5" hidden="false" customHeight="false" outlineLevel="0" collapsed="false">
      <c r="A26" s="182" t="s">
        <v>221</v>
      </c>
      <c r="B26" s="182"/>
      <c r="C26" s="183"/>
      <c r="D26" s="184" t="n">
        <f aca="false">SUM(D22,D24)</f>
        <v>936228912</v>
      </c>
      <c r="E26" s="184" t="n">
        <f aca="false">SUM(E22,E24)</f>
        <v>936228912</v>
      </c>
      <c r="F26" s="184" t="n">
        <f aca="false">SUM(F22,F24)</f>
        <v>53696986.97</v>
      </c>
      <c r="G26" s="184" t="n">
        <f aca="false">SUM(G22,G24)</f>
        <v>18349038.8</v>
      </c>
      <c r="H26" s="184" t="n">
        <f aca="false">SUM(H22,H24)</f>
        <v>12239934.36</v>
      </c>
      <c r="I26" s="183"/>
      <c r="J26" s="185" t="n">
        <f aca="false">SUM(J22,J24)</f>
        <v>606506.797465862</v>
      </c>
      <c r="K26" s="185" t="n">
        <f aca="false">SUM(K22,K24)</f>
        <v>14458.9589417729</v>
      </c>
      <c r="L26" s="185" t="n">
        <f aca="false">SUM(L22,L24)</f>
        <v>5807.2681956935</v>
      </c>
      <c r="M26" s="185" t="n">
        <f aca="false">SUM(M22,M24)</f>
        <v>16435.7836862628</v>
      </c>
      <c r="N26" s="183"/>
      <c r="O26" s="185" t="n">
        <f aca="false">SUM(O22,O24)</f>
        <v>3031454043.014</v>
      </c>
      <c r="P26" s="185" t="n">
        <f aca="false">SUM(P22,P24)</f>
        <v>65389989.6509045</v>
      </c>
      <c r="Q26" s="185" t="n">
        <f aca="false">SUM(Q22,Q24)</f>
        <v>30493985.5025401</v>
      </c>
      <c r="R26" s="185" t="n">
        <f aca="false">SUM(R22,R24)</f>
        <v>98337081.6925439</v>
      </c>
      <c r="S26" s="183"/>
      <c r="T26" s="185" t="n">
        <f aca="false">SUM(T22,T24)</f>
        <v>46408764.670007</v>
      </c>
      <c r="U26" s="185" t="n">
        <f aca="false">SUM(U22,U24)</f>
        <v>790085.675209</v>
      </c>
      <c r="V26" s="185" t="n">
        <f aca="false">SUM(V22,V24)</f>
        <v>212226.135161</v>
      </c>
      <c r="W26" s="185" t="n">
        <f aca="false">SUM(W22,W24)</f>
        <v>973622.223768</v>
      </c>
    </row>
    <row r="27" customFormat="false" ht="12.75" hidden="false" customHeight="false" outlineLevel="0" collapsed="false">
      <c r="A27" s="0" t="s">
        <v>222</v>
      </c>
      <c r="K27" s="186"/>
      <c r="L27" s="186"/>
      <c r="M27" s="186"/>
    </row>
    <row r="28" customFormat="false" ht="12.75" hidden="false" customHeight="false" outlineLevel="0" collapsed="false">
      <c r="A28" s="0" t="s">
        <v>223</v>
      </c>
      <c r="K28" s="186"/>
      <c r="L28" s="186"/>
      <c r="M28" s="186"/>
    </row>
    <row r="29" customFormat="false" ht="12.75" hidden="false" customHeight="false" outlineLevel="0" collapsed="false">
      <c r="A29" s="0" t="s">
        <v>224</v>
      </c>
      <c r="K29" s="186"/>
      <c r="L29" s="186"/>
      <c r="M29" s="186"/>
    </row>
    <row r="30" customFormat="false" ht="14.25" hidden="false" customHeight="false" outlineLevel="0" collapsed="false">
      <c r="A30" s="187"/>
    </row>
    <row r="31" customFormat="false" ht="14.25" hidden="false" customHeight="false" outlineLevel="0" collapsed="false">
      <c r="A31" s="187"/>
    </row>
  </sheetData>
  <mergeCells count="7">
    <mergeCell ref="A5:A6"/>
    <mergeCell ref="B5:B6"/>
    <mergeCell ref="D5:H5"/>
    <mergeCell ref="J5:M5"/>
    <mergeCell ref="O5:R5"/>
    <mergeCell ref="T5:W5"/>
    <mergeCell ref="A26:B26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6" width="65.42"/>
    <col collapsed="false" customWidth="true" hidden="false" outlineLevel="0" max="2" min="2" style="77" width="21.28"/>
    <col collapsed="false" customWidth="true" hidden="false" outlineLevel="0" max="13" min="3" style="77" width="17.99"/>
    <col collapsed="false" customWidth="true" hidden="false" outlineLevel="0" max="14" min="14" style="77" width="8.41"/>
    <col collapsed="false" customWidth="true" hidden="false" outlineLevel="0" max="20" min="15" style="77" width="12.7"/>
    <col collapsed="false" customWidth="false" hidden="false" outlineLevel="0" max="257" min="21" style="77" width="9.28"/>
  </cols>
  <sheetData>
    <row r="1" s="79" customFormat="true" ht="20.25" hidden="false" customHeight="false" outlineLevel="0" collapsed="false">
      <c r="A1" s="78" t="s">
        <v>186</v>
      </c>
    </row>
    <row r="2" s="79" customFormat="true" ht="20.25" hidden="false" customHeight="false" outlineLevel="0" collapsed="false">
      <c r="A2" s="78" t="s">
        <v>1</v>
      </c>
    </row>
    <row r="3" customFormat="false" ht="15.75" hidden="false" customHeight="false" outlineLevel="0" collapsed="false">
      <c r="A3" s="80" t="s">
        <v>2</v>
      </c>
    </row>
    <row r="5" customFormat="false" ht="16.5" hidden="false" customHeight="false" outlineLevel="0" collapsed="false">
      <c r="A5" s="80" t="s">
        <v>138</v>
      </c>
    </row>
    <row r="6" customFormat="false" ht="15" hidden="false" customHeight="false" outlineLevel="0" collapsed="false">
      <c r="A6" s="81" t="s">
        <v>139</v>
      </c>
      <c r="B6" s="188" t="n">
        <f aca="false">'Program Costs &amp; Impacts-PG&amp;E'!D26</f>
        <v>936228912</v>
      </c>
    </row>
    <row r="7" customFormat="false" ht="15" hidden="false" customHeight="false" outlineLevel="0" collapsed="false">
      <c r="A7" s="83" t="s">
        <v>140</v>
      </c>
      <c r="B7" s="189" t="n">
        <f aca="false">'Program Costs &amp; Impacts-PG&amp;E'!F26</f>
        <v>53696986.97</v>
      </c>
    </row>
    <row r="8" customFormat="false" ht="15" hidden="false" customHeight="false" outlineLevel="0" collapsed="false">
      <c r="A8" s="83" t="s">
        <v>141</v>
      </c>
      <c r="B8" s="189" t="n">
        <f aca="false">'Program Costs &amp; Impacts-PG&amp;E'!G26</f>
        <v>18349038.8</v>
      </c>
    </row>
    <row r="9" customFormat="false" ht="15.75" hidden="false" customHeight="false" outlineLevel="0" collapsed="false">
      <c r="A9" s="85" t="s">
        <v>225</v>
      </c>
      <c r="B9" s="190" t="n">
        <f aca="false">'Program Costs &amp; Impacts-PG&amp;E'!H26</f>
        <v>12239934.36</v>
      </c>
    </row>
    <row r="10" customFormat="false" ht="15" hidden="false" customHeight="false" outlineLevel="0" collapsed="false">
      <c r="A10" s="76" t="s">
        <v>226</v>
      </c>
    </row>
    <row r="12" customFormat="false" ht="16.5" hidden="false" customHeight="false" outlineLevel="0" collapsed="false">
      <c r="A12" s="80" t="s">
        <v>143</v>
      </c>
    </row>
    <row r="13" customFormat="false" ht="15" hidden="false" customHeight="false" outlineLevel="0" collapsed="false">
      <c r="A13" s="87" t="s">
        <v>144</v>
      </c>
      <c r="B13" s="88" t="n">
        <f aca="false">'Program Costs &amp; Impacts-PG&amp;E'!L26</f>
        <v>5807.2681956935</v>
      </c>
    </row>
    <row r="14" customFormat="false" ht="15" hidden="false" customHeight="false" outlineLevel="0" collapsed="false">
      <c r="A14" s="89" t="s">
        <v>145</v>
      </c>
      <c r="B14" s="90" t="n">
        <f aca="false">'Program Costs &amp; Impacts-PG&amp;E'!Q26</f>
        <v>30493985.5025401</v>
      </c>
    </row>
    <row r="15" customFormat="false" ht="15" hidden="false" customHeight="false" outlineLevel="0" collapsed="false">
      <c r="A15" s="89" t="s">
        <v>146</v>
      </c>
      <c r="B15" s="90" t="n">
        <f aca="false">'Program Costs &amp; Impacts-PG&amp;E'!V26</f>
        <v>212226.135161</v>
      </c>
    </row>
    <row r="16" customFormat="false" ht="15" hidden="false" customHeight="false" outlineLevel="0" collapsed="false">
      <c r="A16" s="91" t="s">
        <v>147</v>
      </c>
      <c r="B16" s="92" t="n">
        <f aca="false">'Program Costs &amp; Impacts-PG&amp;E'!M26</f>
        <v>16435.7836862628</v>
      </c>
    </row>
    <row r="17" customFormat="false" ht="15" hidden="false" customHeight="false" outlineLevel="0" collapsed="false">
      <c r="A17" s="91" t="s">
        <v>148</v>
      </c>
      <c r="B17" s="92" t="n">
        <f aca="false">'Program Costs &amp; Impacts-PG&amp;E'!R26</f>
        <v>98337081.6925439</v>
      </c>
    </row>
    <row r="18" customFormat="false" ht="15.75" hidden="false" customHeight="false" outlineLevel="0" collapsed="false">
      <c r="A18" s="93" t="s">
        <v>149</v>
      </c>
      <c r="B18" s="94" t="n">
        <f aca="false">'Program Costs &amp; Impacts-PG&amp;E'!W26</f>
        <v>973622.223768</v>
      </c>
    </row>
    <row r="19" customFormat="false" ht="15" hidden="false" customHeight="false" outlineLevel="0" collapsed="false">
      <c r="A19" s="95" t="s">
        <v>226</v>
      </c>
      <c r="B19" s="96"/>
      <c r="C19" s="96"/>
      <c r="D19" s="96"/>
      <c r="E19" s="96"/>
      <c r="F19" s="96"/>
      <c r="G19" s="96"/>
    </row>
    <row r="20" customFormat="false" ht="15" hidden="false" customHeight="false" outlineLevel="0" collapsed="false">
      <c r="A20" s="95"/>
      <c r="B20" s="96"/>
      <c r="C20" s="96"/>
      <c r="D20" s="96"/>
      <c r="E20" s="96"/>
      <c r="F20" s="96"/>
      <c r="G20" s="96"/>
    </row>
    <row r="21" customFormat="false" ht="16.5" hidden="false" customHeight="false" outlineLevel="0" collapsed="false">
      <c r="A21" s="80" t="s">
        <v>150</v>
      </c>
    </row>
    <row r="22" customFormat="false" ht="33.75" hidden="false" customHeight="true" outlineLevel="0" collapsed="false">
      <c r="A22" s="97"/>
      <c r="B22" s="98" t="s">
        <v>227</v>
      </c>
      <c r="C22" s="98"/>
      <c r="D22" s="98"/>
      <c r="E22" s="98" t="s">
        <v>228</v>
      </c>
      <c r="F22" s="98"/>
      <c r="G22" s="98"/>
      <c r="H22" s="98" t="s">
        <v>153</v>
      </c>
      <c r="I22" s="98"/>
      <c r="J22" s="98"/>
      <c r="K22" s="99" t="s">
        <v>154</v>
      </c>
      <c r="L22" s="99"/>
      <c r="M22" s="99"/>
    </row>
    <row r="23" s="104" customFormat="true" ht="15" hidden="false" customHeight="false" outlineLevel="0" collapsed="false">
      <c r="A23" s="100"/>
      <c r="B23" s="101" t="n">
        <v>2006</v>
      </c>
      <c r="C23" s="102" t="n">
        <v>2007</v>
      </c>
      <c r="D23" s="102" t="n">
        <v>2008</v>
      </c>
      <c r="E23" s="101" t="n">
        <v>2006</v>
      </c>
      <c r="F23" s="102" t="n">
        <v>2007</v>
      </c>
      <c r="G23" s="102" t="n">
        <v>2008</v>
      </c>
      <c r="H23" s="101" t="n">
        <v>2006</v>
      </c>
      <c r="I23" s="102" t="n">
        <v>2007</v>
      </c>
      <c r="J23" s="102" t="n">
        <v>2008</v>
      </c>
      <c r="K23" s="101" t="n">
        <v>2006</v>
      </c>
      <c r="L23" s="102" t="n">
        <v>2007</v>
      </c>
      <c r="M23" s="103" t="n">
        <v>2008</v>
      </c>
      <c r="N23" s="77"/>
      <c r="O23" s="77"/>
      <c r="P23" s="77"/>
      <c r="Q23" s="77"/>
      <c r="R23" s="77"/>
      <c r="S23" s="77"/>
      <c r="T23" s="77"/>
    </row>
    <row r="24" customFormat="false" ht="15" hidden="false" customHeight="false" outlineLevel="0" collapsed="false">
      <c r="A24" s="105" t="s">
        <v>155</v>
      </c>
      <c r="B24" s="106" t="n">
        <v>180000</v>
      </c>
      <c r="C24" s="106" t="n">
        <v>205000</v>
      </c>
      <c r="D24" s="106" t="n">
        <v>228000</v>
      </c>
      <c r="E24" s="106" t="n">
        <v>131500</v>
      </c>
      <c r="F24" s="106" t="n">
        <v>222991.841888273</v>
      </c>
      <c r="G24" s="106" t="n">
        <v>258398.065871695</v>
      </c>
      <c r="H24" s="107" t="n">
        <f aca="false">'Program Costs &amp; Impacts-PG&amp;E'!K26</f>
        <v>14458.9589417729</v>
      </c>
      <c r="I24" s="107" t="n">
        <v>0</v>
      </c>
      <c r="J24" s="107" t="n">
        <v>0</v>
      </c>
      <c r="K24" s="108" t="n">
        <v>0.0558540375449249</v>
      </c>
      <c r="L24" s="108" t="n">
        <v>0</v>
      </c>
      <c r="M24" s="109" t="n">
        <v>0</v>
      </c>
    </row>
    <row r="25" customFormat="false" ht="15" hidden="false" customHeight="false" outlineLevel="0" collapsed="false">
      <c r="A25" s="110" t="s">
        <v>156</v>
      </c>
      <c r="B25" s="106" t="n">
        <v>829000000</v>
      </c>
      <c r="C25" s="106" t="n">
        <v>944000000</v>
      </c>
      <c r="D25" s="106" t="n">
        <v>1053000000</v>
      </c>
      <c r="E25" s="106" t="n">
        <v>677035389.334609</v>
      </c>
      <c r="F25" s="106" t="n">
        <v>1124697109.05839</v>
      </c>
      <c r="G25" s="106" t="n">
        <v>1261272938.39763</v>
      </c>
      <c r="H25" s="107" t="n">
        <f aca="false">'Program Costs &amp; Impacts-PG&amp;E'!P26</f>
        <v>65389989.6509045</v>
      </c>
      <c r="I25" s="107" t="n">
        <v>0</v>
      </c>
      <c r="J25" s="107" t="n">
        <v>0</v>
      </c>
      <c r="K25" s="108" t="n">
        <v>0.0422347180093572</v>
      </c>
      <c r="L25" s="108" t="n">
        <v>0</v>
      </c>
      <c r="M25" s="109" t="n">
        <v>0</v>
      </c>
    </row>
    <row r="26" customFormat="false" ht="15.75" hidden="false" customHeight="false" outlineLevel="0" collapsed="false">
      <c r="A26" s="111" t="s">
        <v>157</v>
      </c>
      <c r="B26" s="112" t="n">
        <v>12600000</v>
      </c>
      <c r="C26" s="112" t="n">
        <v>14900000</v>
      </c>
      <c r="D26" s="112" t="n">
        <v>17400000</v>
      </c>
      <c r="E26" s="112" t="n">
        <v>10146751.058359</v>
      </c>
      <c r="F26" s="112" t="n">
        <v>17888533.3996817</v>
      </c>
      <c r="G26" s="112" t="n">
        <v>19465179.0016816</v>
      </c>
      <c r="H26" s="113" t="n">
        <f aca="false">'Program Costs &amp; Impacts-PG&amp;E'!U26</f>
        <v>790085.675209</v>
      </c>
      <c r="I26" s="113" t="n">
        <v>0</v>
      </c>
      <c r="J26" s="113" t="n">
        <v>0</v>
      </c>
      <c r="K26" s="114" t="n">
        <v>0.0236995190225719</v>
      </c>
      <c r="L26" s="114" t="n">
        <v>0</v>
      </c>
      <c r="M26" s="115" t="n">
        <v>0</v>
      </c>
    </row>
    <row r="27" customFormat="false" ht="15" hidden="false" customHeight="false" outlineLevel="0" collapsed="false">
      <c r="A27" s="76" t="s">
        <v>226</v>
      </c>
    </row>
    <row r="29" customFormat="false" ht="16.5" hidden="false" customHeight="false" outlineLevel="0" collapsed="false">
      <c r="A29" s="80" t="s">
        <v>158</v>
      </c>
      <c r="B29" s="117"/>
      <c r="C29" s="117"/>
      <c r="D29" s="117"/>
    </row>
    <row r="30" customFormat="false" ht="45.75" hidden="false" customHeight="false" outlineLevel="0" collapsed="false">
      <c r="A30" s="118"/>
      <c r="B30" s="191" t="s">
        <v>229</v>
      </c>
      <c r="C30" s="191" t="s">
        <v>230</v>
      </c>
      <c r="D30" s="192" t="s">
        <v>161</v>
      </c>
    </row>
    <row r="31" customFormat="false" ht="15.75" hidden="false" customHeight="false" outlineLevel="0" collapsed="false">
      <c r="A31" s="121" t="s">
        <v>162</v>
      </c>
      <c r="B31" s="122" t="n">
        <f aca="false">SUM(B32:B41)</f>
        <v>8281.6821480557</v>
      </c>
      <c r="C31" s="122" t="n">
        <f aca="false">SUM(C32:C41)</f>
        <v>46605816.2164163</v>
      </c>
      <c r="D31" s="122" t="n">
        <f aca="false">SUM(D32:D41)</f>
        <v>786651.499993</v>
      </c>
    </row>
    <row r="32" customFormat="false" ht="15" hidden="false" customHeight="false" outlineLevel="0" collapsed="false">
      <c r="A32" s="124" t="s">
        <v>163</v>
      </c>
      <c r="B32" s="106" t="n">
        <v>946.9467729537</v>
      </c>
      <c r="C32" s="106" t="n">
        <v>4364778.16505801</v>
      </c>
      <c r="D32" s="125" t="n">
        <v>252042.717133</v>
      </c>
    </row>
    <row r="33" customFormat="false" ht="15" hidden="false" customHeight="false" outlineLevel="0" collapsed="false">
      <c r="A33" s="124" t="s">
        <v>164</v>
      </c>
      <c r="B33" s="106" t="n">
        <v>0</v>
      </c>
      <c r="C33" s="106" t="n">
        <v>0</v>
      </c>
      <c r="D33" s="125" t="n">
        <v>0</v>
      </c>
    </row>
    <row r="34" customFormat="false" ht="15" hidden="false" customHeight="false" outlineLevel="0" collapsed="false">
      <c r="A34" s="124" t="s">
        <v>165</v>
      </c>
      <c r="B34" s="106" t="n">
        <v>0</v>
      </c>
      <c r="C34" s="106" t="n">
        <v>0</v>
      </c>
      <c r="D34" s="125" t="n">
        <v>0</v>
      </c>
    </row>
    <row r="35" customFormat="false" ht="15" hidden="false" customHeight="false" outlineLevel="0" collapsed="false">
      <c r="A35" s="124" t="s">
        <v>166</v>
      </c>
      <c r="B35" s="106" t="n">
        <v>864.070800032</v>
      </c>
      <c r="C35" s="106" t="n">
        <v>131641.139038272</v>
      </c>
      <c r="D35" s="125" t="n">
        <v>65676.87336</v>
      </c>
    </row>
    <row r="36" customFormat="false" ht="15" hidden="false" customHeight="false" outlineLevel="0" collapsed="false">
      <c r="A36" s="124" t="s">
        <v>167</v>
      </c>
      <c r="B36" s="106" t="n">
        <v>2327.503896592</v>
      </c>
      <c r="C36" s="106" t="n">
        <v>19978159.172864</v>
      </c>
      <c r="D36" s="125" t="n">
        <v>0</v>
      </c>
    </row>
    <row r="37" customFormat="false" ht="15" hidden="false" customHeight="false" outlineLevel="0" collapsed="false">
      <c r="A37" s="124" t="s">
        <v>168</v>
      </c>
      <c r="B37" s="106" t="n">
        <v>39.1</v>
      </c>
      <c r="C37" s="106" t="n">
        <v>156840</v>
      </c>
      <c r="D37" s="125" t="n">
        <v>0</v>
      </c>
    </row>
    <row r="38" customFormat="false" ht="15" hidden="false" customHeight="false" outlineLevel="0" collapsed="false">
      <c r="A38" s="124" t="s">
        <v>169</v>
      </c>
      <c r="B38" s="106" t="n">
        <v>1766.4512</v>
      </c>
      <c r="C38" s="106" t="n">
        <v>11459843.2</v>
      </c>
      <c r="D38" s="125" t="n">
        <v>0</v>
      </c>
    </row>
    <row r="39" customFormat="false" ht="15" hidden="false" customHeight="false" outlineLevel="0" collapsed="false">
      <c r="A39" s="124" t="s">
        <v>170</v>
      </c>
      <c r="B39" s="106" t="n">
        <v>1.822261368</v>
      </c>
      <c r="C39" s="106" t="n">
        <v>8283.009456</v>
      </c>
      <c r="D39" s="125" t="n">
        <v>48154.3895</v>
      </c>
    </row>
    <row r="40" customFormat="false" ht="15" hidden="false" customHeight="false" outlineLevel="0" collapsed="false">
      <c r="A40" s="124" t="s">
        <v>171</v>
      </c>
      <c r="B40" s="106" t="n">
        <v>0</v>
      </c>
      <c r="C40" s="106" t="n">
        <v>0</v>
      </c>
      <c r="D40" s="125" t="n">
        <v>0</v>
      </c>
    </row>
    <row r="41" customFormat="false" ht="15" hidden="false" customHeight="false" outlineLevel="0" collapsed="false">
      <c r="A41" s="124" t="s">
        <v>134</v>
      </c>
      <c r="B41" s="106" t="n">
        <v>2335.78721711</v>
      </c>
      <c r="C41" s="106" t="n">
        <v>10506271.53</v>
      </c>
      <c r="D41" s="125" t="n">
        <v>420777.52</v>
      </c>
    </row>
    <row r="42" customFormat="false" ht="15.75" hidden="false" customHeight="false" outlineLevel="0" collapsed="false">
      <c r="A42" s="126" t="s">
        <v>172</v>
      </c>
      <c r="B42" s="127" t="n">
        <f aca="false">SUM(B43:B48)</f>
        <v>6177.2767937172</v>
      </c>
      <c r="C42" s="127" t="n">
        <f aca="false">SUM(C43:C48)</f>
        <v>18784173.4344882</v>
      </c>
      <c r="D42" s="127" t="n">
        <f aca="false">SUM(D43:D48)</f>
        <v>3434.175216</v>
      </c>
    </row>
    <row r="43" customFormat="false" ht="15" hidden="false" customHeight="false" outlineLevel="0" collapsed="false">
      <c r="A43" s="129" t="s">
        <v>166</v>
      </c>
      <c r="B43" s="130" t="n">
        <v>3724.9778433312</v>
      </c>
      <c r="C43" s="130" t="n">
        <v>4342216.25853456</v>
      </c>
      <c r="D43" s="131" t="n">
        <v>761.72024</v>
      </c>
    </row>
    <row r="44" customFormat="false" ht="15" hidden="false" customHeight="false" outlineLevel="0" collapsed="false">
      <c r="A44" s="132" t="s">
        <v>167</v>
      </c>
      <c r="B44" s="106" t="n">
        <v>1522.5609026176</v>
      </c>
      <c r="C44" s="106" t="n">
        <v>7561843.38234639</v>
      </c>
      <c r="D44" s="125" t="n">
        <v>-99.404064</v>
      </c>
    </row>
    <row r="45" customFormat="false" ht="15" hidden="false" customHeight="false" outlineLevel="0" collapsed="false">
      <c r="A45" s="132" t="s">
        <v>173</v>
      </c>
      <c r="B45" s="106"/>
      <c r="C45" s="106"/>
      <c r="D45" s="125"/>
    </row>
    <row r="46" customFormat="false" ht="15" hidden="false" customHeight="false" outlineLevel="0" collapsed="false">
      <c r="A46" s="132" t="s">
        <v>174</v>
      </c>
      <c r="B46" s="106" t="n">
        <v>122.388</v>
      </c>
      <c r="C46" s="106" t="n">
        <v>684917.84</v>
      </c>
      <c r="D46" s="125" t="n">
        <v>0</v>
      </c>
    </row>
    <row r="47" customFormat="false" ht="15" hidden="false" customHeight="false" outlineLevel="0" collapsed="false">
      <c r="A47" s="132" t="s">
        <v>169</v>
      </c>
      <c r="B47" s="106" t="n">
        <v>497.2544301204</v>
      </c>
      <c r="C47" s="106" t="n">
        <v>4207066.52880541</v>
      </c>
      <c r="D47" s="125" t="n">
        <v>0</v>
      </c>
    </row>
    <row r="48" customFormat="false" ht="15.75" hidden="false" customHeight="false" outlineLevel="0" collapsed="false">
      <c r="A48" s="133" t="s">
        <v>171</v>
      </c>
      <c r="B48" s="134" t="n">
        <v>310.095617648</v>
      </c>
      <c r="C48" s="134" t="n">
        <v>1988129.42480182</v>
      </c>
      <c r="D48" s="135" t="n">
        <v>2771.85904</v>
      </c>
    </row>
    <row r="49" customFormat="false" ht="16.5" hidden="false" customHeight="false" outlineLevel="0" collapsed="false">
      <c r="A49" s="136" t="s">
        <v>175</v>
      </c>
      <c r="B49" s="137" t="n">
        <f aca="false">B31+B42</f>
        <v>14458.9589417729</v>
      </c>
      <c r="C49" s="137" t="n">
        <f aca="false">C31+C42</f>
        <v>65389989.6509045</v>
      </c>
      <c r="D49" s="137" t="n">
        <f aca="false">D31+D42</f>
        <v>790085.675209</v>
      </c>
    </row>
    <row r="50" customFormat="false" ht="15" hidden="false" customHeight="false" outlineLevel="0" collapsed="false">
      <c r="A50" s="138"/>
      <c r="B50" s="96"/>
      <c r="C50" s="96"/>
      <c r="D50" s="96"/>
    </row>
    <row r="51" customFormat="false" ht="16.5" hidden="false" customHeight="false" outlineLevel="0" collapsed="false">
      <c r="A51" s="80" t="s">
        <v>176</v>
      </c>
      <c r="B51" s="117"/>
      <c r="C51" s="117"/>
      <c r="D51" s="117"/>
    </row>
    <row r="52" customFormat="false" ht="45.75" hidden="false" customHeight="false" outlineLevel="0" collapsed="false">
      <c r="A52" s="118"/>
      <c r="B52" s="191" t="s">
        <v>229</v>
      </c>
      <c r="C52" s="191" t="s">
        <v>230</v>
      </c>
      <c r="D52" s="192" t="s">
        <v>161</v>
      </c>
    </row>
    <row r="53" customFormat="false" ht="15.75" hidden="false" customHeight="false" outlineLevel="0" collapsed="false">
      <c r="A53" s="139" t="s">
        <v>162</v>
      </c>
      <c r="B53" s="140" t="n">
        <f aca="false">SUM(B54:B58)</f>
        <v>8281.6821480557</v>
      </c>
      <c r="C53" s="140" t="n">
        <f aca="false">SUM(C54:C58)</f>
        <v>46605816.2164163</v>
      </c>
      <c r="D53" s="140" t="n">
        <f aca="false">SUM(D54:D58)</f>
        <v>786651.499993</v>
      </c>
    </row>
    <row r="54" customFormat="false" ht="15" hidden="false" customHeight="false" outlineLevel="0" collapsed="false">
      <c r="A54" s="132" t="s">
        <v>177</v>
      </c>
      <c r="B54" s="106" t="n">
        <v>714.358162083</v>
      </c>
      <c r="C54" s="106" t="n">
        <v>1693656.41751987</v>
      </c>
      <c r="D54" s="125" t="n">
        <v>318657.76486</v>
      </c>
    </row>
    <row r="55" customFormat="false" ht="15" hidden="false" customHeight="false" outlineLevel="0" collapsed="false">
      <c r="A55" s="132" t="s">
        <v>231</v>
      </c>
      <c r="B55" s="106" t="n">
        <v>264.8504619686</v>
      </c>
      <c r="C55" s="106" t="n">
        <v>2833553.83457054</v>
      </c>
      <c r="D55" s="125" t="n">
        <v>44709.430542</v>
      </c>
    </row>
    <row r="56" customFormat="false" ht="15" hidden="false" customHeight="false" outlineLevel="0" collapsed="false">
      <c r="A56" s="132" t="s">
        <v>179</v>
      </c>
      <c r="B56" s="106" t="n">
        <v>1.78848656</v>
      </c>
      <c r="C56" s="106" t="n">
        <v>2475.168</v>
      </c>
      <c r="D56" s="125" t="n">
        <v>329.09912</v>
      </c>
    </row>
    <row r="57" customFormat="false" ht="15" hidden="false" customHeight="false" outlineLevel="0" collapsed="false">
      <c r="A57" s="132" t="s">
        <v>232</v>
      </c>
      <c r="B57" s="106" t="n">
        <v>4964.8978203341</v>
      </c>
      <c r="C57" s="106" t="n">
        <v>31569859.2663259</v>
      </c>
      <c r="D57" s="125" t="n">
        <v>2177.685471</v>
      </c>
    </row>
    <row r="58" customFormat="false" ht="15.75" hidden="false" customHeight="false" outlineLevel="0" collapsed="false">
      <c r="A58" s="193" t="s">
        <v>134</v>
      </c>
      <c r="B58" s="112" t="n">
        <v>2335.78721711</v>
      </c>
      <c r="C58" s="112" t="n">
        <v>10506271.53</v>
      </c>
      <c r="D58" s="194" t="n">
        <v>420777.52</v>
      </c>
    </row>
    <row r="59" customFormat="false" ht="15.75" hidden="false" customHeight="false" outlineLevel="0" collapsed="false">
      <c r="A59" s="195" t="s">
        <v>172</v>
      </c>
      <c r="B59" s="140" t="n">
        <f aca="false">SUM(B60:B62)</f>
        <v>6177.2767937172</v>
      </c>
      <c r="C59" s="140" t="n">
        <f aca="false">SUM(C60:C62)</f>
        <v>18784173.4344882</v>
      </c>
      <c r="D59" s="140" t="n">
        <f aca="false">SUM(D60:D62)</f>
        <v>3434.175216</v>
      </c>
    </row>
    <row r="60" customFormat="false" ht="15" hidden="false" customHeight="false" outlineLevel="0" collapsed="false">
      <c r="A60" s="132" t="s">
        <v>180</v>
      </c>
      <c r="B60" s="106" t="n">
        <v>5672.748835698</v>
      </c>
      <c r="C60" s="106" t="n">
        <v>16302929.9952754</v>
      </c>
      <c r="D60" s="125" t="n">
        <v>2783.90168</v>
      </c>
    </row>
    <row r="61" customFormat="false" ht="15" hidden="false" customHeight="false" outlineLevel="0" collapsed="false">
      <c r="A61" s="132" t="s">
        <v>181</v>
      </c>
      <c r="B61" s="106" t="n">
        <v>433.2692436352</v>
      </c>
      <c r="C61" s="106" t="n">
        <v>1885427.04328735</v>
      </c>
      <c r="D61" s="125" t="n">
        <v>46.414496</v>
      </c>
    </row>
    <row r="62" customFormat="false" ht="15.75" hidden="false" customHeight="false" outlineLevel="0" collapsed="false">
      <c r="A62" s="132" t="s">
        <v>182</v>
      </c>
      <c r="B62" s="106" t="n">
        <v>71.258714384</v>
      </c>
      <c r="C62" s="106" t="n">
        <v>595816.39592544</v>
      </c>
      <c r="D62" s="125" t="n">
        <v>603.85904</v>
      </c>
    </row>
    <row r="63" customFormat="false" ht="16.5" hidden="false" customHeight="false" outlineLevel="0" collapsed="false">
      <c r="A63" s="136" t="s">
        <v>175</v>
      </c>
      <c r="B63" s="137" t="n">
        <f aca="false">B53+B59</f>
        <v>14458.9589417729</v>
      </c>
      <c r="C63" s="137" t="n">
        <f aca="false">C53+C59</f>
        <v>65389989.6509045</v>
      </c>
      <c r="D63" s="137" t="n">
        <f aca="false">D53+D59</f>
        <v>790085.675209</v>
      </c>
    </row>
    <row r="64" customFormat="false" ht="6.75" hidden="false" customHeight="true" outlineLevel="0" collapsed="false"/>
    <row r="65" customFormat="false" ht="15" hidden="false" customHeight="false" outlineLevel="0" collapsed="false">
      <c r="A65" s="76" t="s">
        <v>233</v>
      </c>
    </row>
    <row r="66" customFormat="false" ht="15" hidden="false" customHeight="true" outlineLevel="0" collapsed="false">
      <c r="A66" s="196" t="s">
        <v>234</v>
      </c>
      <c r="B66" s="196"/>
      <c r="C66" s="196"/>
      <c r="D66" s="196"/>
    </row>
    <row r="67" customFormat="false" ht="34.5" hidden="false" customHeight="true" outlineLevel="0" collapsed="false">
      <c r="A67" s="196"/>
      <c r="B67" s="196"/>
      <c r="C67" s="196"/>
      <c r="D67" s="196"/>
    </row>
  </sheetData>
  <mergeCells count="5">
    <mergeCell ref="B22:D22"/>
    <mergeCell ref="E22:G22"/>
    <mergeCell ref="H22:J22"/>
    <mergeCell ref="K22:M22"/>
    <mergeCell ref="A66:D67"/>
  </mergeCells>
  <printOptions headings="false" gridLines="false" gridLinesSet="true" horizontalCentered="true" verticalCentered="false"/>
  <pageMargins left="0.5" right="0.240277777777778" top="0.984027777777778" bottom="0.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5.13"/>
    <col collapsed="false" customWidth="true" hidden="false" outlineLevel="0" max="18" min="16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1" t="s">
        <v>235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34.5" hidden="false" customHeight="true" outlineLevel="0" collapsed="false">
      <c r="A5" s="5" t="s">
        <v>4</v>
      </c>
      <c r="B5" s="6" t="s">
        <v>5</v>
      </c>
      <c r="C5" s="7" t="s">
        <v>236</v>
      </c>
      <c r="D5" s="8" t="s">
        <v>6</v>
      </c>
      <c r="E5" s="8"/>
      <c r="F5" s="8"/>
      <c r="G5" s="8"/>
      <c r="H5" s="8"/>
      <c r="I5" s="9"/>
      <c r="J5" s="8" t="s">
        <v>7</v>
      </c>
      <c r="K5" s="8"/>
      <c r="L5" s="8"/>
      <c r="M5" s="8"/>
      <c r="N5" s="9"/>
      <c r="O5" s="8" t="s">
        <v>8</v>
      </c>
      <c r="P5" s="8"/>
      <c r="Q5" s="8"/>
      <c r="R5" s="8"/>
      <c r="S5" s="9"/>
      <c r="T5" s="10" t="s">
        <v>9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" t="s">
        <v>12</v>
      </c>
      <c r="G6" s="16" t="s">
        <v>13</v>
      </c>
      <c r="H6" s="15" t="s">
        <v>14</v>
      </c>
      <c r="I6" s="17"/>
      <c r="J6" s="13" t="s">
        <v>15</v>
      </c>
      <c r="K6" s="14" t="s">
        <v>16</v>
      </c>
      <c r="L6" s="14" t="s">
        <v>17</v>
      </c>
      <c r="M6" s="15" t="s">
        <v>14</v>
      </c>
      <c r="N6" s="18"/>
      <c r="O6" s="13" t="s">
        <v>15</v>
      </c>
      <c r="P6" s="14" t="s">
        <v>16</v>
      </c>
      <c r="Q6" s="14" t="s">
        <v>17</v>
      </c>
      <c r="R6" s="15" t="s">
        <v>14</v>
      </c>
      <c r="S6" s="18"/>
      <c r="T6" s="19" t="s">
        <v>15</v>
      </c>
      <c r="U6" s="14" t="s">
        <v>16</v>
      </c>
      <c r="V6" s="14" t="s">
        <v>17</v>
      </c>
      <c r="W6" s="16" t="s">
        <v>14</v>
      </c>
    </row>
    <row r="7" customFormat="false" ht="12.75" hidden="false" customHeight="false" outlineLevel="0" collapsed="false">
      <c r="A7" s="20" t="s">
        <v>237</v>
      </c>
      <c r="B7" s="21" t="s">
        <v>238</v>
      </c>
      <c r="C7" s="22"/>
      <c r="D7" s="23" t="n">
        <v>6000000</v>
      </c>
      <c r="E7" s="24" t="n">
        <v>6000000</v>
      </c>
      <c r="F7" s="24" t="n">
        <v>233287.418647464</v>
      </c>
      <c r="G7" s="24" t="n">
        <v>-6934.85246575126</v>
      </c>
      <c r="H7" s="25" t="n">
        <v>0</v>
      </c>
      <c r="I7" s="22"/>
      <c r="J7" s="26" t="n">
        <v>618.4041072</v>
      </c>
      <c r="K7" s="27"/>
      <c r="L7" s="27"/>
      <c r="M7" s="28"/>
      <c r="N7" s="22"/>
      <c r="O7" s="26" t="n">
        <v>4046926.4</v>
      </c>
      <c r="P7" s="27"/>
      <c r="Q7" s="27"/>
      <c r="R7" s="28"/>
      <c r="S7" s="22"/>
      <c r="T7" s="26" t="n">
        <v>156567.6</v>
      </c>
      <c r="U7" s="27"/>
      <c r="V7" s="27"/>
      <c r="W7" s="29"/>
    </row>
    <row r="8" customFormat="false" ht="12.75" hidden="false" customHeight="false" outlineLevel="0" collapsed="false">
      <c r="A8" s="30" t="s">
        <v>239</v>
      </c>
      <c r="B8" s="38" t="s">
        <v>240</v>
      </c>
      <c r="C8" s="31"/>
      <c r="D8" s="32" t="n">
        <v>2193225</v>
      </c>
      <c r="E8" s="33" t="n">
        <v>2193225</v>
      </c>
      <c r="F8" s="33" t="n">
        <v>9624.56702688286</v>
      </c>
      <c r="G8" s="33" t="n">
        <v>7432.44594572575</v>
      </c>
      <c r="H8" s="34" t="n">
        <v>0</v>
      </c>
      <c r="I8" s="31"/>
      <c r="J8" s="35" t="n">
        <v>133.0328</v>
      </c>
      <c r="K8" s="36"/>
      <c r="L8" s="36"/>
      <c r="M8" s="37"/>
      <c r="N8" s="31"/>
      <c r="O8" s="35" t="n">
        <v>1277625.6</v>
      </c>
      <c r="P8" s="36"/>
      <c r="Q8" s="36"/>
      <c r="R8" s="37"/>
      <c r="S8" s="31"/>
      <c r="T8" s="35" t="n">
        <v>36592.56</v>
      </c>
      <c r="U8" s="36"/>
      <c r="V8" s="36"/>
      <c r="W8" s="58"/>
    </row>
    <row r="9" customFormat="false" ht="12.75" hidden="false" customHeight="false" outlineLevel="0" collapsed="false">
      <c r="A9" s="30" t="s">
        <v>241</v>
      </c>
      <c r="B9" s="38" t="s">
        <v>242</v>
      </c>
      <c r="C9" s="31"/>
      <c r="D9" s="32" t="n">
        <v>1200000</v>
      </c>
      <c r="E9" s="33" t="n">
        <v>1200000</v>
      </c>
      <c r="F9" s="33" t="n">
        <v>7708.67127933754</v>
      </c>
      <c r="G9" s="33" t="n">
        <v>-1333.74435486834</v>
      </c>
      <c r="H9" s="34" t="n">
        <v>0</v>
      </c>
      <c r="I9" s="31"/>
      <c r="J9" s="35" t="n">
        <v>192.0956</v>
      </c>
      <c r="K9" s="36"/>
      <c r="L9" s="36"/>
      <c r="M9" s="37"/>
      <c r="N9" s="31"/>
      <c r="O9" s="35" t="n">
        <v>1192956</v>
      </c>
      <c r="P9" s="36"/>
      <c r="Q9" s="36"/>
      <c r="R9" s="37"/>
      <c r="S9" s="31"/>
      <c r="T9" s="35" t="n">
        <v>9504.136</v>
      </c>
      <c r="U9" s="36"/>
      <c r="V9" s="36"/>
      <c r="W9" s="58"/>
    </row>
    <row r="10" customFormat="false" ht="12.75" hidden="false" customHeight="false" outlineLevel="0" collapsed="false">
      <c r="A10" s="30" t="s">
        <v>243</v>
      </c>
      <c r="B10" s="38" t="s">
        <v>244</v>
      </c>
      <c r="C10" s="31"/>
      <c r="D10" s="32" t="n">
        <v>1200000</v>
      </c>
      <c r="E10" s="33" t="n">
        <v>1200000</v>
      </c>
      <c r="F10" s="33" t="n">
        <v>56836.0532674438</v>
      </c>
      <c r="G10" s="33" t="n">
        <v>9857.60181714428</v>
      </c>
      <c r="H10" s="34" t="n">
        <v>0</v>
      </c>
      <c r="I10" s="31"/>
      <c r="J10" s="35" t="n">
        <v>2590</v>
      </c>
      <c r="K10" s="36"/>
      <c r="L10" s="36"/>
      <c r="M10" s="37"/>
      <c r="N10" s="31"/>
      <c r="O10" s="35" t="n">
        <v>8880000</v>
      </c>
      <c r="P10" s="36"/>
      <c r="Q10" s="36"/>
      <c r="R10" s="37"/>
      <c r="S10" s="31"/>
      <c r="T10" s="35" t="n">
        <v>110000</v>
      </c>
      <c r="U10" s="36"/>
      <c r="V10" s="36"/>
      <c r="W10" s="58"/>
    </row>
    <row r="11" customFormat="false" ht="12.75" hidden="false" customHeight="false" outlineLevel="0" collapsed="false">
      <c r="A11" s="30" t="s">
        <v>245</v>
      </c>
      <c r="B11" s="38" t="s">
        <v>246</v>
      </c>
      <c r="C11" s="31"/>
      <c r="D11" s="32" t="n">
        <v>2883768</v>
      </c>
      <c r="E11" s="33" t="n">
        <v>2883768</v>
      </c>
      <c r="F11" s="33" t="n">
        <v>189184.558512442</v>
      </c>
      <c r="G11" s="33" t="n">
        <v>186992.437431285</v>
      </c>
      <c r="H11" s="34" t="n">
        <v>0</v>
      </c>
      <c r="I11" s="31"/>
      <c r="J11" s="35" t="n">
        <v>133.0328</v>
      </c>
      <c r="K11" s="36"/>
      <c r="L11" s="36"/>
      <c r="M11" s="37"/>
      <c r="N11" s="31"/>
      <c r="O11" s="35" t="n">
        <v>1277625.6</v>
      </c>
      <c r="P11" s="36"/>
      <c r="Q11" s="36"/>
      <c r="R11" s="37"/>
      <c r="S11" s="31"/>
      <c r="T11" s="35" t="n">
        <v>36592.56</v>
      </c>
      <c r="U11" s="36"/>
      <c r="V11" s="36"/>
      <c r="W11" s="58"/>
    </row>
    <row r="12" customFormat="false" ht="12.75" hidden="false" customHeight="false" outlineLevel="0" collapsed="false">
      <c r="A12" s="30" t="s">
        <v>247</v>
      </c>
      <c r="B12" s="38" t="s">
        <v>248</v>
      </c>
      <c r="C12" s="31"/>
      <c r="D12" s="32" t="n">
        <v>1550330</v>
      </c>
      <c r="E12" s="33" t="n">
        <v>1550330</v>
      </c>
      <c r="F12" s="33" t="n">
        <v>160210.907056579</v>
      </c>
      <c r="G12" s="33" t="n">
        <v>31021.4021787698</v>
      </c>
      <c r="H12" s="34" t="n">
        <v>0</v>
      </c>
      <c r="I12" s="31"/>
      <c r="J12" s="35" t="n">
        <v>218.592918</v>
      </c>
      <c r="K12" s="36" t="n">
        <v>53.9</v>
      </c>
      <c r="L12" s="36" t="n">
        <v>20.07</v>
      </c>
      <c r="M12" s="37"/>
      <c r="N12" s="31"/>
      <c r="O12" s="35" t="n">
        <v>2297267.9974</v>
      </c>
      <c r="P12" s="36" t="n">
        <v>563424</v>
      </c>
      <c r="Q12" s="36" t="n">
        <v>209838</v>
      </c>
      <c r="R12" s="37"/>
      <c r="S12" s="31"/>
      <c r="T12" s="35" t="n">
        <v>0</v>
      </c>
      <c r="U12" s="36" t="n">
        <v>0</v>
      </c>
      <c r="V12" s="36" t="n">
        <v>0</v>
      </c>
      <c r="W12" s="58"/>
    </row>
    <row r="13" customFormat="false" ht="12.75" hidden="false" customHeight="false" outlineLevel="0" collapsed="false">
      <c r="A13" s="30" t="s">
        <v>249</v>
      </c>
      <c r="B13" s="38" t="s">
        <v>250</v>
      </c>
      <c r="C13" s="31"/>
      <c r="D13" s="32" t="n">
        <v>6639750</v>
      </c>
      <c r="E13" s="33" t="n">
        <v>6639750</v>
      </c>
      <c r="F13" s="33" t="n">
        <v>523521.961338965</v>
      </c>
      <c r="G13" s="33" t="n">
        <v>107071.080012306</v>
      </c>
      <c r="H13" s="34" t="n">
        <v>26600</v>
      </c>
      <c r="I13" s="31"/>
      <c r="J13" s="35" t="n">
        <v>2020.16442387333</v>
      </c>
      <c r="K13" s="36"/>
      <c r="L13" s="36"/>
      <c r="M13" s="37" t="n">
        <v>91</v>
      </c>
      <c r="N13" s="31"/>
      <c r="O13" s="35" t="n">
        <v>1842838.88</v>
      </c>
      <c r="P13" s="36"/>
      <c r="Q13" s="36"/>
      <c r="R13" s="37" t="n">
        <v>82039</v>
      </c>
      <c r="S13" s="31"/>
      <c r="T13" s="35" t="n">
        <v>73440.6</v>
      </c>
      <c r="U13" s="36"/>
      <c r="V13" s="36"/>
      <c r="W13" s="58" t="n">
        <v>7172</v>
      </c>
    </row>
    <row r="14" customFormat="false" ht="12.75" hidden="false" customHeight="false" outlineLevel="0" collapsed="false">
      <c r="A14" s="30" t="s">
        <v>251</v>
      </c>
      <c r="B14" s="38" t="s">
        <v>252</v>
      </c>
      <c r="C14" s="31"/>
      <c r="D14" s="32" t="n">
        <v>4131581</v>
      </c>
      <c r="E14" s="33" t="n">
        <v>4131581</v>
      </c>
      <c r="F14" s="33" t="n">
        <v>399256.52777743</v>
      </c>
      <c r="G14" s="33" t="n">
        <v>284170.955179161</v>
      </c>
      <c r="H14" s="34" t="n">
        <v>0</v>
      </c>
      <c r="I14" s="31"/>
      <c r="J14" s="35" t="n">
        <v>0</v>
      </c>
      <c r="K14" s="36"/>
      <c r="L14" s="36"/>
      <c r="M14" s="37"/>
      <c r="N14" s="31"/>
      <c r="O14" s="35" t="n">
        <v>0</v>
      </c>
      <c r="P14" s="36"/>
      <c r="Q14" s="36"/>
      <c r="R14" s="37"/>
      <c r="S14" s="31"/>
      <c r="T14" s="35" t="n">
        <v>0</v>
      </c>
      <c r="U14" s="36"/>
      <c r="V14" s="36"/>
      <c r="W14" s="58"/>
    </row>
    <row r="15" customFormat="false" ht="12.75" hidden="false" customHeight="false" outlineLevel="0" collapsed="false">
      <c r="A15" s="30" t="s">
        <v>253</v>
      </c>
      <c r="B15" s="38" t="s">
        <v>254</v>
      </c>
      <c r="C15" s="31"/>
      <c r="D15" s="32" t="n">
        <v>50943289</v>
      </c>
      <c r="E15" s="33" t="n">
        <v>50943289</v>
      </c>
      <c r="F15" s="33" t="n">
        <v>428444.675237321</v>
      </c>
      <c r="G15" s="33" t="n">
        <v>155435.076425206</v>
      </c>
      <c r="H15" s="34" t="n">
        <v>3830225</v>
      </c>
      <c r="I15" s="31"/>
      <c r="J15" s="35" t="n">
        <v>8399.9545344</v>
      </c>
      <c r="K15" s="36"/>
      <c r="L15" s="36"/>
      <c r="M15" s="37" t="n">
        <v>2834.9</v>
      </c>
      <c r="N15" s="31"/>
      <c r="O15" s="35" t="n">
        <v>40792320</v>
      </c>
      <c r="P15" s="36"/>
      <c r="Q15" s="36"/>
      <c r="R15" s="37" t="n">
        <v>19974786</v>
      </c>
      <c r="S15" s="31"/>
      <c r="T15" s="35" t="n">
        <v>143109.2487168</v>
      </c>
      <c r="U15" s="36"/>
      <c r="V15" s="36"/>
      <c r="W15" s="58" t="n">
        <v>0</v>
      </c>
    </row>
    <row r="16" customFormat="false" ht="12.75" hidden="false" customHeight="false" outlineLevel="0" collapsed="false">
      <c r="A16" s="30" t="s">
        <v>255</v>
      </c>
      <c r="B16" s="38" t="s">
        <v>256</v>
      </c>
      <c r="C16" s="31"/>
      <c r="D16" s="32" t="n">
        <v>4089000</v>
      </c>
      <c r="E16" s="33" t="n">
        <v>4089000</v>
      </c>
      <c r="F16" s="33" t="n">
        <v>0</v>
      </c>
      <c r="G16" s="33" t="n">
        <v>0</v>
      </c>
      <c r="H16" s="34" t="n">
        <v>0</v>
      </c>
      <c r="I16" s="31"/>
      <c r="J16" s="35" t="n">
        <v>0</v>
      </c>
      <c r="K16" s="36"/>
      <c r="L16" s="36"/>
      <c r="M16" s="37"/>
      <c r="N16" s="31"/>
      <c r="O16" s="35" t="n">
        <v>0</v>
      </c>
      <c r="P16" s="36"/>
      <c r="Q16" s="36"/>
      <c r="R16" s="37"/>
      <c r="S16" s="31"/>
      <c r="T16" s="35" t="n">
        <v>0</v>
      </c>
      <c r="U16" s="36"/>
      <c r="V16" s="36"/>
      <c r="W16" s="58"/>
    </row>
    <row r="17" customFormat="false" ht="12.75" hidden="false" customHeight="false" outlineLevel="0" collapsed="false">
      <c r="A17" s="30" t="s">
        <v>257</v>
      </c>
      <c r="B17" s="38" t="s">
        <v>258</v>
      </c>
      <c r="C17" s="31"/>
      <c r="D17" s="32" t="n">
        <v>9958395</v>
      </c>
      <c r="E17" s="33" t="n">
        <v>9958395</v>
      </c>
      <c r="F17" s="33" t="n">
        <v>504069.856481068</v>
      </c>
      <c r="G17" s="33" t="n">
        <v>218360.721189515</v>
      </c>
      <c r="H17" s="34" t="n">
        <v>0</v>
      </c>
      <c r="I17" s="31"/>
      <c r="J17" s="35" t="n">
        <v>2115.80927790855</v>
      </c>
      <c r="K17" s="36" t="n">
        <v>200.01</v>
      </c>
      <c r="L17" s="36" t="n">
        <v>113.54</v>
      </c>
      <c r="M17" s="37"/>
      <c r="N17" s="31"/>
      <c r="O17" s="35" t="n">
        <v>15442642.2276232</v>
      </c>
      <c r="P17" s="36" t="n">
        <v>1270053</v>
      </c>
      <c r="Q17" s="36" t="n">
        <v>772766</v>
      </c>
      <c r="R17" s="37"/>
      <c r="S17" s="31"/>
      <c r="T17" s="35" t="n">
        <v>211859.612399477</v>
      </c>
      <c r="U17" s="36" t="n">
        <v>18872</v>
      </c>
      <c r="V17" s="36" t="n">
        <v>189</v>
      </c>
      <c r="W17" s="58"/>
    </row>
    <row r="18" customFormat="false" ht="12.75" hidden="false" customHeight="false" outlineLevel="0" collapsed="false">
      <c r="A18" s="30" t="s">
        <v>259</v>
      </c>
      <c r="B18" s="38" t="s">
        <v>260</v>
      </c>
      <c r="C18" s="31"/>
      <c r="D18" s="32" t="n">
        <v>8383230</v>
      </c>
      <c r="E18" s="33" t="n">
        <v>8383230</v>
      </c>
      <c r="F18" s="33" t="n">
        <v>0</v>
      </c>
      <c r="G18" s="33" t="n">
        <v>0</v>
      </c>
      <c r="H18" s="34" t="n">
        <v>0</v>
      </c>
      <c r="I18" s="31"/>
      <c r="J18" s="35" t="n">
        <v>0</v>
      </c>
      <c r="K18" s="36"/>
      <c r="L18" s="36"/>
      <c r="M18" s="37"/>
      <c r="N18" s="31"/>
      <c r="O18" s="35" t="n">
        <v>0</v>
      </c>
      <c r="P18" s="36"/>
      <c r="Q18" s="36"/>
      <c r="R18" s="37"/>
      <c r="S18" s="31"/>
      <c r="T18" s="35" t="n">
        <v>0</v>
      </c>
      <c r="U18" s="36"/>
      <c r="V18" s="36"/>
      <c r="W18" s="58"/>
    </row>
    <row r="19" customFormat="false" ht="12.75" hidden="false" customHeight="false" outlineLevel="0" collapsed="false">
      <c r="A19" s="30" t="s">
        <v>261</v>
      </c>
      <c r="B19" s="38" t="s">
        <v>262</v>
      </c>
      <c r="C19" s="31"/>
      <c r="D19" s="32" t="n">
        <v>2198208</v>
      </c>
      <c r="E19" s="33" t="n">
        <v>2198208</v>
      </c>
      <c r="F19" s="33" t="n">
        <v>141223.77480545</v>
      </c>
      <c r="G19" s="33" t="n">
        <v>38627.9894440868</v>
      </c>
      <c r="H19" s="34" t="n">
        <v>0</v>
      </c>
      <c r="I19" s="31"/>
      <c r="J19" s="35" t="n">
        <v>0</v>
      </c>
      <c r="K19" s="36"/>
      <c r="L19" s="36"/>
      <c r="M19" s="37"/>
      <c r="N19" s="31"/>
      <c r="O19" s="35" t="n">
        <v>0</v>
      </c>
      <c r="P19" s="36"/>
      <c r="Q19" s="36"/>
      <c r="R19" s="37"/>
      <c r="S19" s="31"/>
      <c r="T19" s="35" t="n">
        <v>0</v>
      </c>
      <c r="U19" s="36"/>
      <c r="V19" s="36"/>
      <c r="W19" s="58"/>
    </row>
    <row r="20" customFormat="false" ht="12.75" hidden="false" customHeight="false" outlineLevel="0" collapsed="false">
      <c r="A20" s="30" t="s">
        <v>263</v>
      </c>
      <c r="B20" s="38" t="s">
        <v>264</v>
      </c>
      <c r="C20" s="31"/>
      <c r="D20" s="32" t="n">
        <v>3271560</v>
      </c>
      <c r="E20" s="33" t="n">
        <v>3271560</v>
      </c>
      <c r="F20" s="33" t="n">
        <v>85278.8497365069</v>
      </c>
      <c r="G20" s="33" t="n">
        <v>43862.0095028809</v>
      </c>
      <c r="H20" s="34" t="n">
        <v>0</v>
      </c>
      <c r="I20" s="31"/>
      <c r="J20" s="35" t="n">
        <v>282.854</v>
      </c>
      <c r="K20" s="36" t="n">
        <v>16.88</v>
      </c>
      <c r="L20" s="36" t="n">
        <v>9.74848</v>
      </c>
      <c r="M20" s="37"/>
      <c r="N20" s="31"/>
      <c r="O20" s="35" t="n">
        <v>1998100</v>
      </c>
      <c r="P20" s="36" t="n">
        <v>119271</v>
      </c>
      <c r="Q20" s="36" t="n">
        <v>68858</v>
      </c>
      <c r="R20" s="37"/>
      <c r="S20" s="31"/>
      <c r="T20" s="35" t="n">
        <v>0</v>
      </c>
      <c r="U20" s="36" t="n">
        <v>0</v>
      </c>
      <c r="V20" s="36" t="n">
        <v>0</v>
      </c>
      <c r="W20" s="58"/>
    </row>
    <row r="21" customFormat="false" ht="12.75" hidden="false" customHeight="false" outlineLevel="0" collapsed="false">
      <c r="A21" s="30" t="s">
        <v>265</v>
      </c>
      <c r="B21" s="38" t="s">
        <v>266</v>
      </c>
      <c r="C21" s="31"/>
      <c r="D21" s="32" t="n">
        <v>16877863</v>
      </c>
      <c r="E21" s="33" t="n">
        <v>16877863</v>
      </c>
      <c r="F21" s="33" t="n">
        <v>64864.6374016266</v>
      </c>
      <c r="G21" s="33" t="n">
        <v>11453.3951069721</v>
      </c>
      <c r="H21" s="34" t="n">
        <v>0</v>
      </c>
      <c r="I21" s="31"/>
      <c r="J21" s="35" t="n">
        <v>8441.284516</v>
      </c>
      <c r="K21" s="36"/>
      <c r="L21" s="36"/>
      <c r="M21" s="37"/>
      <c r="N21" s="31"/>
      <c r="O21" s="35" t="n">
        <v>88616112.7476</v>
      </c>
      <c r="P21" s="36"/>
      <c r="Q21" s="36"/>
      <c r="R21" s="37"/>
      <c r="S21" s="31"/>
      <c r="T21" s="35" t="n">
        <v>0</v>
      </c>
      <c r="U21" s="36"/>
      <c r="V21" s="36"/>
      <c r="W21" s="58"/>
    </row>
    <row r="22" customFormat="false" ht="12.75" hidden="false" customHeight="false" outlineLevel="0" collapsed="false">
      <c r="A22" s="30" t="s">
        <v>267</v>
      </c>
      <c r="B22" s="38" t="s">
        <v>268</v>
      </c>
      <c r="C22" s="31"/>
      <c r="D22" s="32" t="n">
        <v>6778144</v>
      </c>
      <c r="E22" s="33" t="n">
        <v>6778144</v>
      </c>
      <c r="F22" s="33" t="n">
        <v>707526.268932573</v>
      </c>
      <c r="G22" s="33" t="n">
        <v>387141.610725024</v>
      </c>
      <c r="H22" s="34" t="n">
        <v>0</v>
      </c>
      <c r="I22" s="31"/>
      <c r="J22" s="35" t="n">
        <v>720.0723044292</v>
      </c>
      <c r="K22" s="36" t="n">
        <v>270.26</v>
      </c>
      <c r="L22" s="36" t="n">
        <v>150.35</v>
      </c>
      <c r="M22" s="37" t="n">
        <v>1602.3</v>
      </c>
      <c r="N22" s="31"/>
      <c r="O22" s="35" t="n">
        <v>4309720.54428943</v>
      </c>
      <c r="P22" s="36" t="n">
        <v>850048</v>
      </c>
      <c r="Q22" s="36" t="n">
        <v>522441</v>
      </c>
      <c r="R22" s="37" t="n">
        <v>3473253</v>
      </c>
      <c r="S22" s="31"/>
      <c r="T22" s="35" t="n">
        <v>498442.349995858</v>
      </c>
      <c r="U22" s="36" t="n">
        <v>12549</v>
      </c>
      <c r="V22" s="36" t="n">
        <v>12549</v>
      </c>
      <c r="W22" s="58" t="n">
        <v>1346</v>
      </c>
    </row>
    <row r="23" customFormat="false" ht="12.75" hidden="false" customHeight="false" outlineLevel="0" collapsed="false">
      <c r="A23" s="30" t="s">
        <v>269</v>
      </c>
      <c r="B23" s="38" t="s">
        <v>270</v>
      </c>
      <c r="C23" s="31"/>
      <c r="D23" s="32" t="n">
        <v>13599939</v>
      </c>
      <c r="E23" s="33" t="n">
        <v>13599939</v>
      </c>
      <c r="F23" s="33" t="n">
        <v>511080.3245937</v>
      </c>
      <c r="G23" s="33" t="n">
        <v>107629.476795236</v>
      </c>
      <c r="H23" s="34" t="n">
        <v>509388</v>
      </c>
      <c r="I23" s="31"/>
      <c r="J23" s="35" t="n">
        <v>649.330444312</v>
      </c>
      <c r="K23" s="36"/>
      <c r="L23" s="36"/>
      <c r="M23" s="37"/>
      <c r="N23" s="31"/>
      <c r="O23" s="35" t="n">
        <v>2951502.0196</v>
      </c>
      <c r="P23" s="36"/>
      <c r="Q23" s="36"/>
      <c r="R23" s="37"/>
      <c r="S23" s="31"/>
      <c r="T23" s="35" t="n">
        <v>50214.7376</v>
      </c>
      <c r="U23" s="36"/>
      <c r="V23" s="36"/>
      <c r="W23" s="58"/>
    </row>
    <row r="24" customFormat="false" ht="12.75" hidden="false" customHeight="false" outlineLevel="0" collapsed="false">
      <c r="A24" s="30" t="s">
        <v>271</v>
      </c>
      <c r="B24" s="38" t="s">
        <v>272</v>
      </c>
      <c r="C24" s="31"/>
      <c r="D24" s="32" t="n">
        <v>3750000</v>
      </c>
      <c r="E24" s="33" t="n">
        <v>3750000</v>
      </c>
      <c r="F24" s="33" t="n">
        <v>163220.020663392</v>
      </c>
      <c r="G24" s="33" t="n">
        <v>25214.9472089826</v>
      </c>
      <c r="H24" s="34" t="n">
        <v>0</v>
      </c>
      <c r="I24" s="31"/>
      <c r="J24" s="35" t="n">
        <v>0</v>
      </c>
      <c r="K24" s="36"/>
      <c r="L24" s="36"/>
      <c r="M24" s="37"/>
      <c r="N24" s="31"/>
      <c r="O24" s="35" t="n">
        <v>0</v>
      </c>
      <c r="P24" s="36"/>
      <c r="Q24" s="36"/>
      <c r="R24" s="37"/>
      <c r="S24" s="31"/>
      <c r="T24" s="35" t="n">
        <v>0</v>
      </c>
      <c r="U24" s="36"/>
      <c r="V24" s="36"/>
      <c r="W24" s="58"/>
    </row>
    <row r="25" customFormat="false" ht="12.75" hidden="false" customHeight="false" outlineLevel="0" collapsed="false">
      <c r="A25" s="30" t="s">
        <v>273</v>
      </c>
      <c r="B25" s="38" t="s">
        <v>274</v>
      </c>
      <c r="C25" s="31"/>
      <c r="D25" s="32" t="n">
        <v>30946431</v>
      </c>
      <c r="E25" s="33" t="n">
        <v>30946431</v>
      </c>
      <c r="F25" s="33" t="n">
        <v>1543767.30995011</v>
      </c>
      <c r="G25" s="33" t="n">
        <v>1068014.2940104</v>
      </c>
      <c r="H25" s="34" t="n">
        <v>0</v>
      </c>
      <c r="I25" s="31"/>
      <c r="J25" s="35" t="n">
        <v>7845.78938924938</v>
      </c>
      <c r="K25" s="36" t="n">
        <v>1381.43</v>
      </c>
      <c r="L25" s="36" t="n">
        <v>1131.7</v>
      </c>
      <c r="M25" s="37"/>
      <c r="N25" s="31"/>
      <c r="O25" s="35" t="n">
        <v>48792726.4364208</v>
      </c>
      <c r="P25" s="36" t="n">
        <v>7075030</v>
      </c>
      <c r="Q25" s="36" t="n">
        <v>5719536</v>
      </c>
      <c r="R25" s="37"/>
      <c r="S25" s="31"/>
      <c r="T25" s="35" t="n">
        <v>311335.250223863</v>
      </c>
      <c r="U25" s="36" t="n">
        <v>2452</v>
      </c>
      <c r="V25" s="36" t="n">
        <v>2</v>
      </c>
      <c r="W25" s="58"/>
    </row>
    <row r="26" customFormat="false" ht="12.75" hidden="false" customHeight="false" outlineLevel="0" collapsed="false">
      <c r="A26" s="30" t="s">
        <v>275</v>
      </c>
      <c r="B26" s="38" t="s">
        <v>276</v>
      </c>
      <c r="C26" s="31"/>
      <c r="D26" s="32" t="n">
        <v>1694830</v>
      </c>
      <c r="E26" s="33" t="n">
        <v>1694830</v>
      </c>
      <c r="F26" s="33" t="n">
        <v>70532.8584136264</v>
      </c>
      <c r="G26" s="33" t="n">
        <v>16275.1628640634</v>
      </c>
      <c r="H26" s="34" t="n">
        <v>0</v>
      </c>
      <c r="I26" s="31"/>
      <c r="J26" s="35" t="n">
        <v>86.372</v>
      </c>
      <c r="K26" s="36"/>
      <c r="L26" s="36"/>
      <c r="M26" s="37"/>
      <c r="N26" s="31"/>
      <c r="O26" s="35" t="n">
        <v>392116</v>
      </c>
      <c r="P26" s="36"/>
      <c r="Q26" s="36"/>
      <c r="R26" s="37"/>
      <c r="S26" s="31"/>
      <c r="T26" s="35" t="n">
        <v>7144.64</v>
      </c>
      <c r="U26" s="36"/>
      <c r="V26" s="36"/>
      <c r="W26" s="58"/>
    </row>
    <row r="27" customFormat="false" ht="12.75" hidden="false" customHeight="false" outlineLevel="0" collapsed="false">
      <c r="A27" s="30" t="s">
        <v>277</v>
      </c>
      <c r="B27" s="38" t="s">
        <v>278</v>
      </c>
      <c r="C27" s="31"/>
      <c r="D27" s="32" t="n">
        <v>989000</v>
      </c>
      <c r="E27" s="33" t="n">
        <v>989000</v>
      </c>
      <c r="F27" s="33" t="n">
        <v>12877.7273137168</v>
      </c>
      <c r="G27" s="33" t="n">
        <v>9954.87430626365</v>
      </c>
      <c r="H27" s="34" t="n">
        <v>0</v>
      </c>
      <c r="I27" s="31"/>
      <c r="J27" s="35" t="n">
        <v>0</v>
      </c>
      <c r="K27" s="36"/>
      <c r="L27" s="36"/>
      <c r="M27" s="37"/>
      <c r="N27" s="31"/>
      <c r="O27" s="35" t="n">
        <v>0</v>
      </c>
      <c r="P27" s="36"/>
      <c r="Q27" s="36"/>
      <c r="R27" s="37"/>
      <c r="S27" s="31"/>
      <c r="T27" s="35" t="n">
        <v>0</v>
      </c>
      <c r="U27" s="36"/>
      <c r="V27" s="36"/>
      <c r="W27" s="58"/>
    </row>
    <row r="28" customFormat="false" ht="12.75" hidden="false" customHeight="false" outlineLevel="0" collapsed="false">
      <c r="A28" s="30" t="s">
        <v>279</v>
      </c>
      <c r="B28" s="38" t="s">
        <v>280</v>
      </c>
      <c r="C28" s="31"/>
      <c r="D28" s="32" t="n">
        <v>2137000</v>
      </c>
      <c r="E28" s="33" t="n">
        <v>2137000</v>
      </c>
      <c r="F28" s="33" t="n">
        <v>9624.56702688286</v>
      </c>
      <c r="G28" s="33" t="n">
        <v>7432.44594572575</v>
      </c>
      <c r="H28" s="34" t="n">
        <v>0</v>
      </c>
      <c r="I28" s="31"/>
      <c r="J28" s="35" t="n">
        <v>0</v>
      </c>
      <c r="K28" s="36"/>
      <c r="L28" s="36"/>
      <c r="M28" s="37"/>
      <c r="N28" s="31"/>
      <c r="O28" s="35" t="n">
        <v>0</v>
      </c>
      <c r="P28" s="36"/>
      <c r="Q28" s="36"/>
      <c r="R28" s="37"/>
      <c r="S28" s="31"/>
      <c r="T28" s="35" t="n">
        <v>197805.182884318</v>
      </c>
      <c r="U28" s="36"/>
      <c r="V28" s="36"/>
      <c r="W28" s="58"/>
    </row>
    <row r="29" customFormat="false" ht="12.75" hidden="false" customHeight="false" outlineLevel="0" collapsed="false">
      <c r="A29" s="30" t="s">
        <v>281</v>
      </c>
      <c r="B29" s="38" t="s">
        <v>282</v>
      </c>
      <c r="C29" s="31"/>
      <c r="D29" s="32" t="n">
        <v>7688958</v>
      </c>
      <c r="E29" s="33" t="n">
        <v>7688958</v>
      </c>
      <c r="F29" s="33" t="n">
        <v>392433.467798143</v>
      </c>
      <c r="G29" s="33" t="n">
        <v>107860.239955193</v>
      </c>
      <c r="H29" s="34" t="n">
        <v>0</v>
      </c>
      <c r="I29" s="31"/>
      <c r="J29" s="35" t="n">
        <v>9353.73014625106</v>
      </c>
      <c r="K29" s="36" t="n">
        <v>58.02</v>
      </c>
      <c r="L29" s="36" t="n">
        <v>22.64</v>
      </c>
      <c r="M29" s="37"/>
      <c r="N29" s="31"/>
      <c r="O29" s="35" t="n">
        <v>9989149.81076741</v>
      </c>
      <c r="P29" s="36" t="n">
        <v>147067</v>
      </c>
      <c r="Q29" s="36" t="n">
        <v>47910</v>
      </c>
      <c r="R29" s="37"/>
      <c r="S29" s="31"/>
      <c r="T29" s="35" t="n">
        <v>94574.7831857</v>
      </c>
      <c r="U29" s="36" t="n">
        <v>20580</v>
      </c>
      <c r="V29" s="36" t="n">
        <v>7744</v>
      </c>
      <c r="W29" s="58"/>
    </row>
    <row r="30" customFormat="false" ht="12.75" hidden="false" customHeight="false" outlineLevel="0" collapsed="false">
      <c r="A30" s="30" t="s">
        <v>283</v>
      </c>
      <c r="B30" s="38" t="s">
        <v>284</v>
      </c>
      <c r="C30" s="31"/>
      <c r="D30" s="32" t="n">
        <v>10927951</v>
      </c>
      <c r="E30" s="33" t="n">
        <v>10927951</v>
      </c>
      <c r="F30" s="33" t="n">
        <v>201695.705314509</v>
      </c>
      <c r="G30" s="33" t="n">
        <v>106003.902207683</v>
      </c>
      <c r="H30" s="34" t="n">
        <v>449710.92</v>
      </c>
      <c r="I30" s="31"/>
      <c r="J30" s="35" t="n">
        <v>1405.82565234463</v>
      </c>
      <c r="K30" s="36" t="n">
        <v>32.4664120321905</v>
      </c>
      <c r="L30" s="36" t="n">
        <v>32.4664120321905</v>
      </c>
      <c r="M30" s="37" t="n">
        <v>584.43</v>
      </c>
      <c r="N30" s="31"/>
      <c r="O30" s="35" t="n">
        <v>11284414.83</v>
      </c>
      <c r="P30" s="36" t="n">
        <v>260604.4788</v>
      </c>
      <c r="Q30" s="36" t="n">
        <v>260604.4788</v>
      </c>
      <c r="R30" s="37" t="n">
        <v>3471799</v>
      </c>
      <c r="S30" s="31"/>
      <c r="T30" s="35" t="n">
        <v>150736.5</v>
      </c>
      <c r="U30" s="36"/>
      <c r="V30" s="36"/>
      <c r="W30" s="58" t="n">
        <v>109668.6</v>
      </c>
    </row>
    <row r="31" customFormat="false" ht="12.75" hidden="false" customHeight="false" outlineLevel="0" collapsed="false">
      <c r="A31" s="30" t="s">
        <v>285</v>
      </c>
      <c r="B31" s="38" t="s">
        <v>286</v>
      </c>
      <c r="C31" s="31"/>
      <c r="D31" s="32" t="n">
        <v>6000000</v>
      </c>
      <c r="E31" s="33" t="n">
        <v>6000000</v>
      </c>
      <c r="F31" s="33" t="n">
        <v>34614.0314248337</v>
      </c>
      <c r="G31" s="33" t="n">
        <v>-3946.96143100235</v>
      </c>
      <c r="H31" s="34" t="n">
        <v>0</v>
      </c>
      <c r="I31" s="31"/>
      <c r="J31" s="35" t="n">
        <v>651.75792</v>
      </c>
      <c r="K31" s="36"/>
      <c r="L31" s="36"/>
      <c r="M31" s="37"/>
      <c r="N31" s="31"/>
      <c r="O31" s="35" t="n">
        <v>4046926.4</v>
      </c>
      <c r="P31" s="36"/>
      <c r="Q31" s="36"/>
      <c r="R31" s="37"/>
      <c r="S31" s="31"/>
      <c r="T31" s="35" t="n">
        <v>156567.6</v>
      </c>
      <c r="U31" s="36"/>
      <c r="V31" s="36"/>
      <c r="W31" s="58"/>
    </row>
    <row r="32" customFormat="false" ht="12.75" hidden="false" customHeight="false" outlineLevel="0" collapsed="false">
      <c r="A32" s="30" t="s">
        <v>287</v>
      </c>
      <c r="B32" s="38" t="s">
        <v>288</v>
      </c>
      <c r="C32" s="31"/>
      <c r="D32" s="32" t="n">
        <v>3141064</v>
      </c>
      <c r="E32" s="33" t="n">
        <v>3141064</v>
      </c>
      <c r="F32" s="33" t="n">
        <v>7529.17</v>
      </c>
      <c r="G32" s="33" t="n">
        <v>7529.17</v>
      </c>
      <c r="H32" s="34" t="n">
        <v>0</v>
      </c>
      <c r="I32" s="31"/>
      <c r="J32" s="35" t="n">
        <v>499.2</v>
      </c>
      <c r="K32" s="36"/>
      <c r="L32" s="36"/>
      <c r="M32" s="37"/>
      <c r="N32" s="31"/>
      <c r="O32" s="35" t="n">
        <v>2438208</v>
      </c>
      <c r="P32" s="36"/>
      <c r="Q32" s="36"/>
      <c r="R32" s="37"/>
      <c r="S32" s="31"/>
      <c r="T32" s="35" t="n">
        <v>36633.6</v>
      </c>
      <c r="U32" s="36"/>
      <c r="V32" s="36"/>
      <c r="W32" s="58"/>
    </row>
    <row r="33" customFormat="false" ht="12.75" hidden="false" customHeight="false" outlineLevel="0" collapsed="false">
      <c r="A33" s="30" t="s">
        <v>289</v>
      </c>
      <c r="B33" s="38" t="s">
        <v>290</v>
      </c>
      <c r="C33" s="31"/>
      <c r="D33" s="32" t="n">
        <v>8061195</v>
      </c>
      <c r="E33" s="33" t="n">
        <v>8061195</v>
      </c>
      <c r="F33" s="33" t="n">
        <v>0</v>
      </c>
      <c r="G33" s="33" t="n">
        <v>0</v>
      </c>
      <c r="H33" s="34" t="n">
        <v>0</v>
      </c>
      <c r="I33" s="31"/>
      <c r="J33" s="35" t="n">
        <v>1914.69612</v>
      </c>
      <c r="K33" s="36"/>
      <c r="L33" s="36"/>
      <c r="M33" s="37"/>
      <c r="N33" s="31"/>
      <c r="O33" s="35" t="n">
        <v>12207048.34</v>
      </c>
      <c r="P33" s="36"/>
      <c r="Q33" s="36"/>
      <c r="R33" s="37"/>
      <c r="S33" s="31"/>
      <c r="T33" s="35" t="n">
        <v>0</v>
      </c>
      <c r="U33" s="36"/>
      <c r="V33" s="36"/>
      <c r="W33" s="58"/>
    </row>
    <row r="34" customFormat="false" ht="12.75" hidden="false" customHeight="false" outlineLevel="0" collapsed="false">
      <c r="A34" s="30" t="s">
        <v>291</v>
      </c>
      <c r="B34" s="38" t="s">
        <v>292</v>
      </c>
      <c r="C34" s="31"/>
      <c r="D34" s="32" t="n">
        <v>3996813</v>
      </c>
      <c r="E34" s="33" t="n">
        <v>3996813</v>
      </c>
      <c r="F34" s="33" t="n">
        <v>0</v>
      </c>
      <c r="G34" s="33" t="n">
        <v>0</v>
      </c>
      <c r="H34" s="34" t="n">
        <v>0</v>
      </c>
      <c r="I34" s="31"/>
      <c r="J34" s="35" t="n">
        <v>2130.45709624</v>
      </c>
      <c r="K34" s="36"/>
      <c r="L34" s="36"/>
      <c r="M34" s="37"/>
      <c r="N34" s="31"/>
      <c r="O34" s="35" t="n">
        <v>2376390.324</v>
      </c>
      <c r="P34" s="36"/>
      <c r="Q34" s="36"/>
      <c r="R34" s="37"/>
      <c r="S34" s="31"/>
      <c r="T34" s="35" t="n">
        <v>-4005.6684016</v>
      </c>
      <c r="U34" s="36"/>
      <c r="V34" s="36"/>
      <c r="W34" s="58"/>
    </row>
    <row r="35" customFormat="false" ht="12.75" hidden="false" customHeight="false" outlineLevel="0" collapsed="false">
      <c r="A35" s="30" t="s">
        <v>293</v>
      </c>
      <c r="B35" s="38" t="s">
        <v>294</v>
      </c>
      <c r="C35" s="31"/>
      <c r="D35" s="32" t="n">
        <v>1222500</v>
      </c>
      <c r="E35" s="33" t="n">
        <v>1222500</v>
      </c>
      <c r="F35" s="33" t="n">
        <v>0</v>
      </c>
      <c r="G35" s="33" t="n">
        <v>0</v>
      </c>
      <c r="H35" s="34" t="n">
        <v>0</v>
      </c>
      <c r="I35" s="31"/>
      <c r="J35" s="35" t="n">
        <v>303.2212224</v>
      </c>
      <c r="K35" s="36"/>
      <c r="L35" s="36"/>
      <c r="M35" s="37"/>
      <c r="N35" s="31"/>
      <c r="O35" s="35" t="n">
        <v>572530.43712</v>
      </c>
      <c r="P35" s="36"/>
      <c r="Q35" s="36"/>
      <c r="R35" s="37"/>
      <c r="S35" s="31"/>
      <c r="T35" s="35" t="n">
        <v>0</v>
      </c>
      <c r="U35" s="36"/>
      <c r="V35" s="36"/>
      <c r="W35" s="58"/>
    </row>
    <row r="36" customFormat="false" ht="12.75" hidden="false" customHeight="false" outlineLevel="0" collapsed="false">
      <c r="A36" s="30" t="s">
        <v>295</v>
      </c>
      <c r="B36" s="38" t="s">
        <v>296</v>
      </c>
      <c r="C36" s="31"/>
      <c r="D36" s="32" t="n">
        <v>456805</v>
      </c>
      <c r="E36" s="33" t="n">
        <v>456805</v>
      </c>
      <c r="F36" s="33" t="n">
        <v>0</v>
      </c>
      <c r="G36" s="33" t="n">
        <v>0</v>
      </c>
      <c r="H36" s="34" t="n">
        <v>0</v>
      </c>
      <c r="I36" s="31"/>
      <c r="J36" s="35" t="n">
        <v>0</v>
      </c>
      <c r="K36" s="36"/>
      <c r="L36" s="36"/>
      <c r="M36" s="37"/>
      <c r="N36" s="31"/>
      <c r="O36" s="35" t="n">
        <v>0</v>
      </c>
      <c r="P36" s="36"/>
      <c r="Q36" s="36"/>
      <c r="R36" s="37"/>
      <c r="S36" s="31"/>
      <c r="T36" s="35" t="n">
        <v>0</v>
      </c>
      <c r="U36" s="36"/>
      <c r="V36" s="36"/>
      <c r="W36" s="58"/>
    </row>
    <row r="37" customFormat="false" ht="12.75" hidden="false" customHeight="false" outlineLevel="0" collapsed="false">
      <c r="A37" s="30" t="s">
        <v>297</v>
      </c>
      <c r="B37" s="38" t="s">
        <v>298</v>
      </c>
      <c r="C37" s="31"/>
      <c r="D37" s="32" t="n">
        <v>1936583</v>
      </c>
      <c r="E37" s="33" t="n">
        <v>1936583</v>
      </c>
      <c r="F37" s="33" t="n">
        <v>0</v>
      </c>
      <c r="G37" s="33" t="n">
        <v>0</v>
      </c>
      <c r="H37" s="34" t="n">
        <v>0</v>
      </c>
      <c r="I37" s="31"/>
      <c r="J37" s="35" t="n">
        <v>0</v>
      </c>
      <c r="K37" s="36"/>
      <c r="L37" s="36"/>
      <c r="M37" s="37"/>
      <c r="N37" s="31"/>
      <c r="O37" s="35" t="n">
        <v>0</v>
      </c>
      <c r="P37" s="36"/>
      <c r="Q37" s="36"/>
      <c r="R37" s="37"/>
      <c r="S37" s="31"/>
      <c r="T37" s="35" t="n">
        <v>0</v>
      </c>
      <c r="U37" s="36"/>
      <c r="V37" s="36"/>
      <c r="W37" s="58"/>
    </row>
    <row r="38" customFormat="false" ht="12.75" hidden="false" customHeight="false" outlineLevel="0" collapsed="false">
      <c r="A38" s="30" t="s">
        <v>299</v>
      </c>
      <c r="B38" s="38" t="s">
        <v>300</v>
      </c>
      <c r="C38" s="31"/>
      <c r="D38" s="32" t="n">
        <v>724986</v>
      </c>
      <c r="E38" s="33" t="n">
        <v>724986</v>
      </c>
      <c r="F38" s="33" t="n">
        <v>0</v>
      </c>
      <c r="G38" s="33" t="n">
        <v>0</v>
      </c>
      <c r="H38" s="34" t="n">
        <v>0</v>
      </c>
      <c r="I38" s="31"/>
      <c r="J38" s="35" t="n">
        <v>0</v>
      </c>
      <c r="K38" s="36"/>
      <c r="L38" s="36"/>
      <c r="M38" s="37"/>
      <c r="N38" s="31"/>
      <c r="O38" s="35" t="n">
        <v>0</v>
      </c>
      <c r="P38" s="36"/>
      <c r="Q38" s="36"/>
      <c r="R38" s="37"/>
      <c r="S38" s="31"/>
      <c r="T38" s="35" t="n">
        <v>0</v>
      </c>
      <c r="U38" s="36"/>
      <c r="V38" s="36"/>
      <c r="W38" s="58"/>
    </row>
    <row r="39" customFormat="false" ht="12.75" hidden="false" customHeight="false" outlineLevel="0" collapsed="false">
      <c r="A39" s="30" t="s">
        <v>301</v>
      </c>
      <c r="B39" s="38" t="s">
        <v>302</v>
      </c>
      <c r="C39" s="31"/>
      <c r="D39" s="32" t="n">
        <v>534102</v>
      </c>
      <c r="E39" s="33" t="n">
        <v>534102</v>
      </c>
      <c r="F39" s="33" t="n">
        <v>7529.17</v>
      </c>
      <c r="G39" s="33" t="n">
        <v>7529.17</v>
      </c>
      <c r="H39" s="34" t="n">
        <v>0</v>
      </c>
      <c r="I39" s="31"/>
      <c r="J39" s="35"/>
      <c r="K39" s="36"/>
      <c r="L39" s="36"/>
      <c r="M39" s="37"/>
      <c r="N39" s="31"/>
      <c r="O39" s="35"/>
      <c r="P39" s="36"/>
      <c r="Q39" s="36"/>
      <c r="R39" s="37"/>
      <c r="S39" s="31"/>
      <c r="T39" s="35" t="n">
        <v>99000</v>
      </c>
      <c r="U39" s="36"/>
      <c r="V39" s="36"/>
      <c r="W39" s="58"/>
    </row>
    <row r="40" customFormat="false" ht="12.75" hidden="false" customHeight="false" outlineLevel="0" collapsed="false">
      <c r="A40" s="30" t="s">
        <v>303</v>
      </c>
      <c r="B40" s="38" t="s">
        <v>304</v>
      </c>
      <c r="C40" s="31"/>
      <c r="D40" s="32" t="n">
        <v>2909327</v>
      </c>
      <c r="E40" s="33" t="n">
        <v>2909327</v>
      </c>
      <c r="F40" s="33" t="n">
        <v>0</v>
      </c>
      <c r="G40" s="33" t="n">
        <v>0</v>
      </c>
      <c r="H40" s="34" t="n">
        <v>0</v>
      </c>
      <c r="I40" s="31"/>
      <c r="J40" s="35" t="n">
        <v>934.95195199114</v>
      </c>
      <c r="K40" s="36"/>
      <c r="L40" s="36"/>
      <c r="M40" s="37"/>
      <c r="N40" s="31"/>
      <c r="O40" s="35" t="n">
        <v>1731593.33118898</v>
      </c>
      <c r="P40" s="36"/>
      <c r="Q40" s="36"/>
      <c r="R40" s="37"/>
      <c r="S40" s="31"/>
      <c r="T40" s="35" t="n">
        <v>83989.3</v>
      </c>
      <c r="U40" s="36"/>
      <c r="V40" s="36"/>
      <c r="W40" s="58"/>
    </row>
    <row r="41" customFormat="false" ht="12.75" hidden="false" customHeight="false" outlineLevel="0" collapsed="false">
      <c r="A41" s="30" t="s">
        <v>305</v>
      </c>
      <c r="B41" s="38" t="s">
        <v>306</v>
      </c>
      <c r="C41" s="31"/>
      <c r="D41" s="32" t="n">
        <v>1471987</v>
      </c>
      <c r="E41" s="33" t="n">
        <v>1471987</v>
      </c>
      <c r="F41" s="33" t="n">
        <v>0</v>
      </c>
      <c r="G41" s="33" t="n">
        <v>0</v>
      </c>
      <c r="H41" s="34" t="n">
        <v>0</v>
      </c>
      <c r="I41" s="31"/>
      <c r="J41" s="35" t="n">
        <v>0</v>
      </c>
      <c r="K41" s="36"/>
      <c r="L41" s="36"/>
      <c r="M41" s="37"/>
      <c r="N41" s="31"/>
      <c r="O41" s="35" t="n">
        <v>0</v>
      </c>
      <c r="P41" s="36"/>
      <c r="Q41" s="36"/>
      <c r="R41" s="37"/>
      <c r="S41" s="31"/>
      <c r="T41" s="35" t="n">
        <v>0</v>
      </c>
      <c r="U41" s="36"/>
      <c r="V41" s="36"/>
      <c r="W41" s="58"/>
    </row>
    <row r="42" customFormat="false" ht="12.75" hidden="false" customHeight="false" outlineLevel="0" collapsed="false">
      <c r="A42" s="30" t="s">
        <v>307</v>
      </c>
      <c r="B42" s="38" t="s">
        <v>308</v>
      </c>
      <c r="C42" s="31"/>
      <c r="D42" s="32" t="n">
        <v>249800</v>
      </c>
      <c r="E42" s="33" t="n">
        <v>249800</v>
      </c>
      <c r="F42" s="33" t="n">
        <v>5966.5</v>
      </c>
      <c r="G42" s="33" t="n">
        <v>5966.5</v>
      </c>
      <c r="H42" s="34" t="n">
        <v>0</v>
      </c>
      <c r="I42" s="31"/>
      <c r="J42" s="35" t="n">
        <v>0</v>
      </c>
      <c r="K42" s="36"/>
      <c r="L42" s="36"/>
      <c r="M42" s="37"/>
      <c r="N42" s="31"/>
      <c r="O42" s="35" t="n">
        <v>0</v>
      </c>
      <c r="P42" s="36"/>
      <c r="Q42" s="36"/>
      <c r="R42" s="37"/>
      <c r="S42" s="31"/>
      <c r="T42" s="35" t="n">
        <v>0</v>
      </c>
      <c r="U42" s="36"/>
      <c r="V42" s="36"/>
      <c r="W42" s="58"/>
    </row>
    <row r="43" customFormat="false" ht="12.75" hidden="false" customHeight="false" outlineLevel="0" collapsed="false">
      <c r="A43" s="30" t="s">
        <v>309</v>
      </c>
      <c r="B43" s="38" t="s">
        <v>310</v>
      </c>
      <c r="C43" s="31"/>
      <c r="D43" s="32" t="n">
        <v>1816000</v>
      </c>
      <c r="E43" s="33" t="n">
        <v>1816000</v>
      </c>
      <c r="F43" s="33" t="n">
        <v>0</v>
      </c>
      <c r="G43" s="33" t="n">
        <v>0</v>
      </c>
      <c r="H43" s="34" t="n">
        <v>0</v>
      </c>
      <c r="I43" s="31"/>
      <c r="J43" s="35" t="n">
        <v>299.806763457938</v>
      </c>
      <c r="K43" s="36"/>
      <c r="L43" s="36"/>
      <c r="M43" s="37"/>
      <c r="N43" s="31"/>
      <c r="O43" s="35" t="n">
        <v>137467.286806567</v>
      </c>
      <c r="P43" s="36"/>
      <c r="Q43" s="36"/>
      <c r="R43" s="37"/>
      <c r="S43" s="31"/>
      <c r="T43" s="35" t="n">
        <v>671547.5868645</v>
      </c>
      <c r="U43" s="36"/>
      <c r="V43" s="36"/>
      <c r="W43" s="58"/>
    </row>
    <row r="44" customFormat="false" ht="12.75" hidden="false" customHeight="false" outlineLevel="0" collapsed="false">
      <c r="A44" s="30" t="s">
        <v>311</v>
      </c>
      <c r="B44" s="38" t="s">
        <v>312</v>
      </c>
      <c r="C44" s="31"/>
      <c r="D44" s="32" t="n">
        <v>643585</v>
      </c>
      <c r="E44" s="33" t="n">
        <v>643585</v>
      </c>
      <c r="F44" s="33" t="n">
        <v>0</v>
      </c>
      <c r="G44" s="33" t="n">
        <v>0</v>
      </c>
      <c r="H44" s="34" t="n">
        <v>0</v>
      </c>
      <c r="I44" s="31"/>
      <c r="J44" s="35" t="n">
        <v>16.9381016</v>
      </c>
      <c r="K44" s="36"/>
      <c r="L44" s="36"/>
      <c r="M44" s="37"/>
      <c r="N44" s="31"/>
      <c r="O44" s="35" t="n">
        <v>574306.312</v>
      </c>
      <c r="P44" s="36"/>
      <c r="Q44" s="36"/>
      <c r="R44" s="37"/>
      <c r="S44" s="31"/>
      <c r="T44" s="35" t="n">
        <v>15122.88</v>
      </c>
      <c r="U44" s="36"/>
      <c r="V44" s="36"/>
      <c r="W44" s="58"/>
    </row>
    <row r="45" customFormat="false" ht="12.75" hidden="false" customHeight="false" outlineLevel="0" collapsed="false">
      <c r="A45" s="30" t="s">
        <v>313</v>
      </c>
      <c r="B45" s="38" t="s">
        <v>314</v>
      </c>
      <c r="C45" s="31"/>
      <c r="D45" s="32" t="n">
        <v>599347</v>
      </c>
      <c r="E45" s="33" t="n">
        <v>599347</v>
      </c>
      <c r="F45" s="33" t="n">
        <v>0</v>
      </c>
      <c r="G45" s="33" t="n">
        <v>0</v>
      </c>
      <c r="H45" s="34" t="n">
        <v>0</v>
      </c>
      <c r="I45" s="31"/>
      <c r="J45" s="35" t="n">
        <v>0</v>
      </c>
      <c r="K45" s="36"/>
      <c r="L45" s="36"/>
      <c r="M45" s="37"/>
      <c r="N45" s="31"/>
      <c r="O45" s="35" t="n">
        <v>0</v>
      </c>
      <c r="P45" s="36"/>
      <c r="Q45" s="36"/>
      <c r="R45" s="37"/>
      <c r="S45" s="31"/>
      <c r="T45" s="35" t="n">
        <v>0</v>
      </c>
      <c r="U45" s="36"/>
      <c r="V45" s="36"/>
      <c r="W45" s="58"/>
    </row>
    <row r="46" customFormat="false" ht="12.75" hidden="false" customHeight="false" outlineLevel="0" collapsed="false">
      <c r="A46" s="30" t="s">
        <v>315</v>
      </c>
      <c r="B46" s="38" t="s">
        <v>316</v>
      </c>
      <c r="C46" s="31"/>
      <c r="D46" s="32" t="n">
        <v>179000</v>
      </c>
      <c r="E46" s="33" t="n">
        <v>179000</v>
      </c>
      <c r="F46" s="33" t="n">
        <v>0</v>
      </c>
      <c r="G46" s="33" t="n">
        <v>0</v>
      </c>
      <c r="H46" s="34" t="n">
        <v>0</v>
      </c>
      <c r="I46" s="31"/>
      <c r="J46" s="35" t="n">
        <v>0</v>
      </c>
      <c r="K46" s="36"/>
      <c r="L46" s="36"/>
      <c r="M46" s="37"/>
      <c r="N46" s="31"/>
      <c r="O46" s="35" t="n">
        <v>0</v>
      </c>
      <c r="P46" s="36"/>
      <c r="Q46" s="36"/>
      <c r="R46" s="37"/>
      <c r="S46" s="31"/>
      <c r="T46" s="35" t="n">
        <v>0</v>
      </c>
      <c r="U46" s="36"/>
      <c r="V46" s="36"/>
      <c r="W46" s="58"/>
    </row>
    <row r="47" customFormat="false" ht="12.75" hidden="false" customHeight="false" outlineLevel="0" collapsed="false">
      <c r="A47" s="30" t="s">
        <v>317</v>
      </c>
      <c r="B47" s="38" t="s">
        <v>318</v>
      </c>
      <c r="C47" s="31"/>
      <c r="D47" s="32" t="n">
        <v>1641150</v>
      </c>
      <c r="E47" s="33" t="n">
        <v>1641150</v>
      </c>
      <c r="F47" s="33" t="n">
        <v>0</v>
      </c>
      <c r="G47" s="33" t="n">
        <v>0</v>
      </c>
      <c r="H47" s="34" t="n">
        <v>0</v>
      </c>
      <c r="I47" s="31"/>
      <c r="J47" s="35"/>
      <c r="K47" s="36"/>
      <c r="L47" s="36"/>
      <c r="M47" s="37"/>
      <c r="N47" s="31"/>
      <c r="O47" s="35" t="n">
        <v>833293.104</v>
      </c>
      <c r="P47" s="36"/>
      <c r="Q47" s="36"/>
      <c r="R47" s="37"/>
      <c r="S47" s="31"/>
      <c r="T47" s="35" t="n">
        <v>310243.2</v>
      </c>
      <c r="U47" s="36"/>
      <c r="V47" s="36"/>
      <c r="W47" s="58"/>
    </row>
    <row r="48" customFormat="false" ht="12.75" hidden="false" customHeight="false" outlineLevel="0" collapsed="false">
      <c r="A48" s="30" t="s">
        <v>319</v>
      </c>
      <c r="B48" s="38" t="s">
        <v>320</v>
      </c>
      <c r="C48" s="31"/>
      <c r="D48" s="32" t="n">
        <v>10749247</v>
      </c>
      <c r="E48" s="33" t="n">
        <v>10749247</v>
      </c>
      <c r="F48" s="33" t="n">
        <v>0</v>
      </c>
      <c r="G48" s="33" t="n">
        <v>0</v>
      </c>
      <c r="H48" s="34" t="n">
        <v>0</v>
      </c>
      <c r="I48" s="31"/>
      <c r="J48" s="35" t="n">
        <v>5482.16586838047</v>
      </c>
      <c r="K48" s="36"/>
      <c r="L48" s="36"/>
      <c r="M48" s="37"/>
      <c r="N48" s="31"/>
      <c r="O48" s="35" t="n">
        <v>9115516.87315545</v>
      </c>
      <c r="P48" s="36"/>
      <c r="Q48" s="36"/>
      <c r="R48" s="37"/>
      <c r="S48" s="31"/>
      <c r="T48" s="35" t="n">
        <v>4931.0511812721</v>
      </c>
      <c r="U48" s="36"/>
      <c r="V48" s="36"/>
      <c r="W48" s="58"/>
    </row>
    <row r="49" customFormat="false" ht="12.75" hidden="false" customHeight="false" outlineLevel="0" collapsed="false">
      <c r="A49" s="44" t="s">
        <v>321</v>
      </c>
      <c r="B49" s="45" t="s">
        <v>322</v>
      </c>
      <c r="C49" s="197"/>
      <c r="D49" s="61" t="n">
        <v>2365000</v>
      </c>
      <c r="E49" s="49" t="n">
        <v>2365000</v>
      </c>
      <c r="F49" s="33" t="n">
        <v>6616.84</v>
      </c>
      <c r="G49" s="33" t="n">
        <v>6616.84</v>
      </c>
      <c r="H49" s="34" t="n">
        <v>0</v>
      </c>
      <c r="I49" s="197"/>
      <c r="J49" s="51" t="n">
        <v>141</v>
      </c>
      <c r="K49" s="52"/>
      <c r="L49" s="52"/>
      <c r="M49" s="53"/>
      <c r="N49" s="197"/>
      <c r="O49" s="51" t="n">
        <v>1240800</v>
      </c>
      <c r="P49" s="52"/>
      <c r="Q49" s="52"/>
      <c r="R49" s="53"/>
      <c r="S49" s="197"/>
      <c r="T49" s="51" t="n">
        <v>194580</v>
      </c>
      <c r="U49" s="52"/>
      <c r="V49" s="52"/>
      <c r="W49" s="55"/>
    </row>
    <row r="50" customFormat="false" ht="12.75" hidden="false" customHeight="false" outlineLevel="0" collapsed="false">
      <c r="A50" s="44"/>
      <c r="B50" s="45"/>
      <c r="C50" s="197"/>
      <c r="D50" s="47"/>
      <c r="E50" s="48"/>
      <c r="F50" s="162"/>
      <c r="G50" s="162"/>
      <c r="H50" s="163"/>
      <c r="I50" s="197"/>
      <c r="J50" s="198"/>
      <c r="K50" s="199"/>
      <c r="L50" s="199"/>
      <c r="M50" s="200"/>
      <c r="N50" s="197"/>
      <c r="O50" s="51"/>
      <c r="P50" s="52"/>
      <c r="Q50" s="52"/>
      <c r="R50" s="53"/>
      <c r="S50" s="197"/>
      <c r="T50" s="51"/>
      <c r="U50" s="52"/>
      <c r="V50" s="52"/>
      <c r="W50" s="55"/>
    </row>
    <row r="51" customFormat="false" ht="12.75" hidden="false" customHeight="false" outlineLevel="0" collapsed="false">
      <c r="A51" s="201" t="s">
        <v>133</v>
      </c>
      <c r="B51" s="201"/>
      <c r="C51" s="60"/>
      <c r="D51" s="32" t="n">
        <f aca="false">SUM(D7:D50)</f>
        <v>248730943</v>
      </c>
      <c r="E51" s="33" t="n">
        <f aca="false">SUM(E7:E50)</f>
        <v>248730943</v>
      </c>
      <c r="F51" s="33" t="n">
        <f aca="false">SUM(F7:F50)</f>
        <v>6478526.42</v>
      </c>
      <c r="G51" s="33" t="n">
        <f aca="false">SUM(G7:G50)</f>
        <v>2945238.19</v>
      </c>
      <c r="H51" s="34" t="n">
        <f aca="false">SUM(H7:H50)</f>
        <v>4815923.92</v>
      </c>
      <c r="I51" s="46"/>
      <c r="J51" s="35" t="n">
        <f aca="false">SUM(J7:J50)</f>
        <v>57580.5399580377</v>
      </c>
      <c r="K51" s="36" t="n">
        <f aca="false">SUM(K7:K50)</f>
        <v>2012.96641203219</v>
      </c>
      <c r="L51" s="36" t="n">
        <f aca="false">SUM(L7:L50)</f>
        <v>1480.51489203219</v>
      </c>
      <c r="M51" s="37" t="n">
        <f aca="false">SUM(M7:M50)</f>
        <v>5112.63</v>
      </c>
      <c r="N51" s="46"/>
      <c r="O51" s="35" t="n">
        <f aca="false">SUM(O7:O50)</f>
        <v>280658125.501972</v>
      </c>
      <c r="P51" s="36" t="n">
        <f aca="false">SUM(P7:P50)</f>
        <v>10285497.4788</v>
      </c>
      <c r="Q51" s="36" t="n">
        <f aca="false">SUM(Q7:Q50)</f>
        <v>7601953.4788</v>
      </c>
      <c r="R51" s="37" t="n">
        <f aca="false">SUM(R7:R50)</f>
        <v>27001877</v>
      </c>
      <c r="S51" s="46"/>
      <c r="T51" s="35" t="n">
        <f aca="false">SUM(T7:T50)</f>
        <v>3656529.31065019</v>
      </c>
      <c r="U51" s="36" t="n">
        <f aca="false">SUM(U7:U50)</f>
        <v>54453</v>
      </c>
      <c r="V51" s="36" t="n">
        <f aca="false">SUM(V7:V50)</f>
        <v>20484</v>
      </c>
      <c r="W51" s="58" t="n">
        <f aca="false">SUM(W7:W50)</f>
        <v>118186.6</v>
      </c>
    </row>
    <row r="52" customFormat="false" ht="12.75" hidden="false" customHeight="false" outlineLevel="0" collapsed="false">
      <c r="A52" s="30"/>
      <c r="B52" s="38"/>
      <c r="C52" s="31"/>
      <c r="D52" s="32"/>
      <c r="E52" s="33"/>
      <c r="F52" s="33"/>
      <c r="G52" s="33"/>
      <c r="H52" s="34"/>
      <c r="I52" s="31"/>
      <c r="J52" s="35"/>
      <c r="K52" s="36"/>
      <c r="L52" s="36"/>
      <c r="M52" s="37"/>
      <c r="N52" s="31"/>
      <c r="O52" s="35"/>
      <c r="P52" s="36"/>
      <c r="Q52" s="36"/>
      <c r="R52" s="37"/>
      <c r="S52" s="31"/>
      <c r="T52" s="26"/>
      <c r="U52" s="27"/>
      <c r="V52" s="27"/>
      <c r="W52" s="29"/>
    </row>
    <row r="53" customFormat="false" ht="12.75" hidden="false" customHeight="false" outlineLevel="0" collapsed="false">
      <c r="A53" s="30" t="s">
        <v>323</v>
      </c>
      <c r="B53" s="38" t="s">
        <v>324</v>
      </c>
      <c r="C53" s="60"/>
      <c r="D53" s="32"/>
      <c r="E53" s="33"/>
      <c r="F53" s="33"/>
      <c r="G53" s="33"/>
      <c r="H53" s="34"/>
      <c r="I53" s="46"/>
      <c r="J53" s="35" t="n">
        <v>1000</v>
      </c>
      <c r="K53" s="36" t="n">
        <v>0</v>
      </c>
      <c r="L53" s="36" t="n">
        <v>0</v>
      </c>
      <c r="M53" s="37"/>
      <c r="N53" s="46"/>
      <c r="O53" s="35" t="n">
        <v>6000000</v>
      </c>
      <c r="P53" s="36" t="n">
        <v>2029406.34</v>
      </c>
      <c r="Q53" s="36" t="n">
        <v>201112.34</v>
      </c>
      <c r="R53" s="37"/>
      <c r="S53" s="46"/>
      <c r="T53" s="35" t="n">
        <v>156000</v>
      </c>
      <c r="U53" s="36" t="n">
        <v>91232.01</v>
      </c>
      <c r="V53" s="36" t="n">
        <v>9041.01</v>
      </c>
      <c r="W53" s="58"/>
    </row>
    <row r="54" customFormat="false" ht="12.75" hidden="false" customHeight="false" outlineLevel="0" collapsed="false">
      <c r="A54" s="30"/>
      <c r="B54" s="38"/>
      <c r="C54" s="31"/>
      <c r="D54" s="32"/>
      <c r="E54" s="33"/>
      <c r="F54" s="33"/>
      <c r="G54" s="33"/>
      <c r="H54" s="34"/>
      <c r="I54" s="31"/>
      <c r="J54" s="35"/>
      <c r="K54" s="36"/>
      <c r="L54" s="36"/>
      <c r="M54" s="37"/>
      <c r="N54" s="31"/>
      <c r="O54" s="35"/>
      <c r="P54" s="36"/>
      <c r="Q54" s="36"/>
      <c r="R54" s="37"/>
      <c r="S54" s="31"/>
      <c r="T54" s="26"/>
      <c r="U54" s="27"/>
      <c r="V54" s="27"/>
      <c r="W54" s="29"/>
    </row>
    <row r="55" customFormat="false" ht="13.5" hidden="false" customHeight="false" outlineLevel="0" collapsed="false">
      <c r="A55" s="202" t="s">
        <v>221</v>
      </c>
      <c r="B55" s="202"/>
      <c r="C55" s="66"/>
      <c r="D55" s="203" t="n">
        <f aca="false">D51+D53</f>
        <v>248730943</v>
      </c>
      <c r="E55" s="203" t="n">
        <f aca="false">E51+E53</f>
        <v>248730943</v>
      </c>
      <c r="F55" s="203" t="n">
        <f aca="false">F51+F53</f>
        <v>6478526.42</v>
      </c>
      <c r="G55" s="203" t="n">
        <f aca="false">G51+G53</f>
        <v>2945238.19</v>
      </c>
      <c r="H55" s="203" t="n">
        <f aca="false">H51+H53</f>
        <v>4815923.92</v>
      </c>
      <c r="I55" s="66"/>
      <c r="J55" s="204" t="n">
        <f aca="false">J51+J53</f>
        <v>58580.5399580377</v>
      </c>
      <c r="K55" s="204" t="n">
        <f aca="false">K51+K53</f>
        <v>2012.96641203219</v>
      </c>
      <c r="L55" s="204" t="n">
        <f aca="false">L51+L53</f>
        <v>1480.51489203219</v>
      </c>
      <c r="M55" s="204" t="n">
        <f aca="false">M51+M53</f>
        <v>5112.63</v>
      </c>
      <c r="N55" s="66"/>
      <c r="O55" s="204" t="n">
        <f aca="false">O51+O53</f>
        <v>286658125.501972</v>
      </c>
      <c r="P55" s="204" t="n">
        <f aca="false">P51+P53</f>
        <v>12314903.8188</v>
      </c>
      <c r="Q55" s="204" t="n">
        <f aca="false">Q51+Q53</f>
        <v>7803065.8188</v>
      </c>
      <c r="R55" s="204" t="n">
        <f aca="false">R51+R53</f>
        <v>27001877</v>
      </c>
      <c r="S55" s="66"/>
      <c r="T55" s="204" t="n">
        <f aca="false">T51+T53</f>
        <v>3812529.31065019</v>
      </c>
      <c r="U55" s="204" t="n">
        <f aca="false">U51+U53</f>
        <v>145685.01</v>
      </c>
      <c r="V55" s="204" t="n">
        <f aca="false">V51+V53</f>
        <v>29525.01</v>
      </c>
      <c r="W55" s="181" t="n">
        <f aca="false">W51+W53</f>
        <v>118186.6</v>
      </c>
    </row>
    <row r="57" customFormat="false" ht="12.75" hidden="false" customHeight="true" outlineLevel="0" collapsed="false">
      <c r="A57" s="205" t="s">
        <v>325</v>
      </c>
      <c r="B57" s="205"/>
      <c r="C57" s="205"/>
    </row>
    <row r="59" customFormat="false" ht="14.25" hidden="false" customHeight="false" outlineLevel="0" collapsed="false">
      <c r="A59" s="187"/>
    </row>
    <row r="60" customFormat="false" ht="12.75" hidden="false" customHeight="false" outlineLevel="0" collapsed="false">
      <c r="B60" s="0" t="s">
        <v>326</v>
      </c>
    </row>
    <row r="61" customFormat="false" ht="12.75" hidden="false" customHeight="false" outlineLevel="0" collapsed="false">
      <c r="B61" s="0" t="s">
        <v>327</v>
      </c>
    </row>
    <row r="62" customFormat="false" ht="12.75" hidden="false" customHeight="false" outlineLevel="0" collapsed="false">
      <c r="B62" s="0" t="s">
        <v>328</v>
      </c>
    </row>
  </sheetData>
  <mergeCells count="9">
    <mergeCell ref="A5:A6"/>
    <mergeCell ref="B5:B6"/>
    <mergeCell ref="D5:H5"/>
    <mergeCell ref="J5:M5"/>
    <mergeCell ref="O5:R5"/>
    <mergeCell ref="T5:W5"/>
    <mergeCell ref="A51:B51"/>
    <mergeCell ref="A55:B55"/>
    <mergeCell ref="A57:C5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6" width="63.13"/>
    <col collapsed="false" customWidth="true" hidden="false" outlineLevel="0" max="2" min="2" style="77" width="21.13"/>
    <col collapsed="false" customWidth="true" hidden="false" outlineLevel="0" max="13" min="3" style="77" width="17.99"/>
    <col collapsed="false" customWidth="true" hidden="false" outlineLevel="0" max="14" min="14" style="77" width="8.41"/>
    <col collapsed="false" customWidth="true" hidden="false" outlineLevel="0" max="20" min="15" style="77" width="12.7"/>
    <col collapsed="false" customWidth="false" hidden="false" outlineLevel="0" max="257" min="21" style="77" width="9.28"/>
  </cols>
  <sheetData>
    <row r="1" s="79" customFormat="true" ht="20.25" hidden="false" customHeight="false" outlineLevel="0" collapsed="false">
      <c r="A1" s="78" t="str">
        <f aca="false">'Program Costs &amp; Impacts-SDG&amp;E'!A1</f>
        <v>San Diego Gas &amp; Electric Company</v>
      </c>
    </row>
    <row r="2" s="79" customFormat="true" ht="20.25" hidden="false" customHeight="false" outlineLevel="0" collapsed="false">
      <c r="A2" s="78" t="s">
        <v>137</v>
      </c>
    </row>
    <row r="3" customFormat="false" ht="15.75" hidden="false" customHeight="false" outlineLevel="0" collapsed="false">
      <c r="A3" s="80" t="str">
        <f aca="false">'Program Costs &amp; Impacts-SDG&amp;E'!A3</f>
        <v>Report Month:  May 2006</v>
      </c>
    </row>
    <row r="5" customFormat="false" ht="16.5" hidden="false" customHeight="false" outlineLevel="0" collapsed="false">
      <c r="A5" s="80" t="s">
        <v>138</v>
      </c>
    </row>
    <row r="6" customFormat="false" ht="15" hidden="false" customHeight="false" outlineLevel="0" collapsed="false">
      <c r="A6" s="81" t="s">
        <v>139</v>
      </c>
      <c r="B6" s="188" t="n">
        <f aca="false">'Program Costs &amp; Impacts-SDG&amp;E'!D55</f>
        <v>248730943</v>
      </c>
    </row>
    <row r="7" customFormat="false" ht="15" hidden="false" customHeight="false" outlineLevel="0" collapsed="false">
      <c r="A7" s="83" t="s">
        <v>140</v>
      </c>
      <c r="B7" s="189" t="n">
        <f aca="false">'Program Costs &amp; Impacts-SDG&amp;E'!F55</f>
        <v>6478526.42</v>
      </c>
    </row>
    <row r="8" customFormat="false" ht="15" hidden="false" customHeight="false" outlineLevel="0" collapsed="false">
      <c r="A8" s="83" t="s">
        <v>141</v>
      </c>
      <c r="B8" s="189" t="n">
        <f aca="false">'Program Costs &amp; Impacts-SDG&amp;E'!G55</f>
        <v>2945238.19</v>
      </c>
    </row>
    <row r="9" customFormat="false" ht="15.75" hidden="false" customHeight="false" outlineLevel="0" collapsed="false">
      <c r="A9" s="85" t="s">
        <v>142</v>
      </c>
      <c r="B9" s="190" t="n">
        <f aca="false">'Program Costs &amp; Impacts-SDG&amp;E'!H55</f>
        <v>4815923.92</v>
      </c>
    </row>
    <row r="12" customFormat="false" ht="16.5" hidden="false" customHeight="false" outlineLevel="0" collapsed="false">
      <c r="A12" s="80" t="s">
        <v>143</v>
      </c>
    </row>
    <row r="13" customFormat="false" ht="15" hidden="false" customHeight="false" outlineLevel="0" collapsed="false">
      <c r="A13" s="87" t="s">
        <v>144</v>
      </c>
      <c r="B13" s="88" t="n">
        <f aca="false">'Program Costs &amp; Impacts-SDG&amp;E'!L55</f>
        <v>1480.51489203219</v>
      </c>
    </row>
    <row r="14" customFormat="false" ht="15" hidden="false" customHeight="false" outlineLevel="0" collapsed="false">
      <c r="A14" s="89" t="s">
        <v>145</v>
      </c>
      <c r="B14" s="90" t="n">
        <f aca="false">'Program Costs &amp; Impacts-SDG&amp;E'!Q55</f>
        <v>7803065.8188</v>
      </c>
    </row>
    <row r="15" customFormat="false" ht="15" hidden="false" customHeight="false" outlineLevel="0" collapsed="false">
      <c r="A15" s="89" t="s">
        <v>146</v>
      </c>
      <c r="B15" s="90" t="n">
        <f aca="false">'Program Costs &amp; Impacts-SDG&amp;E'!V55</f>
        <v>29525.01</v>
      </c>
    </row>
    <row r="16" customFormat="false" ht="15" hidden="false" customHeight="false" outlineLevel="0" collapsed="false">
      <c r="A16" s="91" t="s">
        <v>147</v>
      </c>
      <c r="B16" s="92" t="n">
        <f aca="false">'Program Costs &amp; Impacts-SDG&amp;E'!M55</f>
        <v>5112.63</v>
      </c>
    </row>
    <row r="17" customFormat="false" ht="15" hidden="false" customHeight="false" outlineLevel="0" collapsed="false">
      <c r="A17" s="91" t="s">
        <v>148</v>
      </c>
      <c r="B17" s="92" t="n">
        <f aca="false">'Program Costs &amp; Impacts-SDG&amp;E'!R55</f>
        <v>27001877</v>
      </c>
    </row>
    <row r="18" customFormat="false" ht="15.75" hidden="false" customHeight="false" outlineLevel="0" collapsed="false">
      <c r="A18" s="93" t="s">
        <v>149</v>
      </c>
      <c r="B18" s="94" t="n">
        <f aca="false">'Program Costs &amp; Impacts-SDG&amp;E'!W55</f>
        <v>118186.6</v>
      </c>
    </row>
    <row r="19" customFormat="false" ht="15" hidden="false" customHeight="false" outlineLevel="0" collapsed="false">
      <c r="A19" s="95"/>
      <c r="B19" s="96"/>
      <c r="C19" s="96"/>
      <c r="D19" s="96"/>
      <c r="E19" s="96"/>
      <c r="F19" s="96"/>
      <c r="G19" s="96"/>
    </row>
    <row r="20" customFormat="false" ht="15" hidden="false" customHeight="false" outlineLevel="0" collapsed="false">
      <c r="A20" s="95"/>
      <c r="B20" s="96"/>
      <c r="C20" s="96"/>
      <c r="D20" s="96"/>
      <c r="E20" s="96"/>
      <c r="F20" s="96"/>
      <c r="G20" s="96"/>
    </row>
    <row r="21" customFormat="false" ht="16.5" hidden="false" customHeight="false" outlineLevel="0" collapsed="false">
      <c r="A21" s="80" t="s">
        <v>150</v>
      </c>
    </row>
    <row r="22" customFormat="false" ht="33.75" hidden="false" customHeight="true" outlineLevel="0" collapsed="false">
      <c r="A22" s="97"/>
      <c r="B22" s="98" t="s">
        <v>151</v>
      </c>
      <c r="C22" s="98"/>
      <c r="D22" s="98"/>
      <c r="E22" s="98" t="s">
        <v>152</v>
      </c>
      <c r="F22" s="98"/>
      <c r="G22" s="98"/>
      <c r="H22" s="98" t="s">
        <v>153</v>
      </c>
      <c r="I22" s="98"/>
      <c r="J22" s="98"/>
      <c r="K22" s="99" t="s">
        <v>154</v>
      </c>
      <c r="L22" s="99"/>
      <c r="M22" s="99"/>
    </row>
    <row r="23" s="104" customFormat="true" ht="15" hidden="false" customHeight="false" outlineLevel="0" collapsed="false">
      <c r="A23" s="100"/>
      <c r="B23" s="101" t="n">
        <v>2006</v>
      </c>
      <c r="C23" s="102" t="n">
        <v>2007</v>
      </c>
      <c r="D23" s="102" t="n">
        <v>2008</v>
      </c>
      <c r="E23" s="101" t="n">
        <v>2006</v>
      </c>
      <c r="F23" s="102" t="n">
        <v>2007</v>
      </c>
      <c r="G23" s="102" t="n">
        <v>2008</v>
      </c>
      <c r="H23" s="101" t="n">
        <v>2006</v>
      </c>
      <c r="I23" s="102" t="n">
        <v>2007</v>
      </c>
      <c r="J23" s="102" t="n">
        <v>2008</v>
      </c>
      <c r="K23" s="101" t="n">
        <v>2006</v>
      </c>
      <c r="L23" s="102" t="n">
        <v>2007</v>
      </c>
      <c r="M23" s="103" t="n">
        <v>2008</v>
      </c>
      <c r="N23" s="77"/>
      <c r="O23" s="77"/>
      <c r="P23" s="77"/>
      <c r="Q23" s="77"/>
      <c r="R23" s="77"/>
      <c r="S23" s="77"/>
      <c r="T23" s="77"/>
    </row>
    <row r="24" customFormat="false" ht="15" hidden="false" customHeight="false" outlineLevel="0" collapsed="false">
      <c r="A24" s="105" t="s">
        <v>155</v>
      </c>
      <c r="B24" s="106" t="n">
        <v>54600</v>
      </c>
      <c r="C24" s="106" t="n">
        <v>54200</v>
      </c>
      <c r="D24" s="106" t="n">
        <v>54000</v>
      </c>
      <c r="E24" s="106" t="n">
        <v>58581</v>
      </c>
      <c r="F24" s="106" t="n">
        <v>71257</v>
      </c>
      <c r="G24" s="106" t="n">
        <v>88222</v>
      </c>
      <c r="H24" s="107" t="n">
        <f aca="false">'Program Costs &amp; Impacts-SDG&amp;E'!K55</f>
        <v>2012.96641203219</v>
      </c>
      <c r="I24" s="107"/>
      <c r="J24" s="107"/>
      <c r="K24" s="108" t="n">
        <f aca="false">H24/B24</f>
        <v>0.0368675167038863</v>
      </c>
      <c r="L24" s="108" t="n">
        <f aca="false">I24/C24</f>
        <v>0</v>
      </c>
      <c r="M24" s="109" t="n">
        <f aca="false">J24/D24</f>
        <v>0</v>
      </c>
    </row>
    <row r="25" customFormat="false" ht="15" hidden="false" customHeight="false" outlineLevel="0" collapsed="false">
      <c r="A25" s="110" t="s">
        <v>156</v>
      </c>
      <c r="B25" s="106" t="n">
        <v>280500000</v>
      </c>
      <c r="C25" s="106" t="n">
        <v>285100000</v>
      </c>
      <c r="D25" s="106" t="n">
        <v>284400000</v>
      </c>
      <c r="E25" s="106" t="n">
        <v>286658126</v>
      </c>
      <c r="F25" s="106" t="n">
        <v>329193336</v>
      </c>
      <c r="G25" s="106" t="n">
        <v>375668823</v>
      </c>
      <c r="H25" s="107" t="n">
        <f aca="false">'Program Costs &amp; Impacts-SDG&amp;E'!P55</f>
        <v>12314903.8188</v>
      </c>
      <c r="I25" s="107"/>
      <c r="J25" s="107"/>
      <c r="K25" s="108" t="n">
        <f aca="false">H25/B25</f>
        <v>0.0439034004235294</v>
      </c>
      <c r="L25" s="108" t="n">
        <f aca="false">I25/C25</f>
        <v>0</v>
      </c>
      <c r="M25" s="109" t="n">
        <f aca="false">J25/D25</f>
        <v>0</v>
      </c>
    </row>
    <row r="26" customFormat="false" ht="15.75" hidden="false" customHeight="false" outlineLevel="0" collapsed="false">
      <c r="A26" s="111" t="s">
        <v>157</v>
      </c>
      <c r="B26" s="112" t="n">
        <v>2700000</v>
      </c>
      <c r="C26" s="112" t="n">
        <v>3100000</v>
      </c>
      <c r="D26" s="112" t="n">
        <v>3700000</v>
      </c>
      <c r="E26" s="112" t="n">
        <v>3812529</v>
      </c>
      <c r="F26" s="112" t="n">
        <v>4002390</v>
      </c>
      <c r="G26" s="112" t="n">
        <v>3845912</v>
      </c>
      <c r="H26" s="113" t="n">
        <f aca="false">'Program Costs &amp; Impacts-SDG&amp;E'!U55</f>
        <v>145685.01</v>
      </c>
      <c r="I26" s="113"/>
      <c r="J26" s="113"/>
      <c r="K26" s="114" t="n">
        <f aca="false">H26/B26</f>
        <v>0.0539574111111111</v>
      </c>
      <c r="L26" s="114" t="n">
        <f aca="false">I26/C26</f>
        <v>0</v>
      </c>
      <c r="M26" s="115" t="n">
        <f aca="false">J26/D26</f>
        <v>0</v>
      </c>
    </row>
    <row r="28" customFormat="false" ht="15" hidden="false" customHeight="false" outlineLevel="0" collapsed="false">
      <c r="A28" s="95"/>
      <c r="B28" s="96"/>
      <c r="C28" s="96"/>
      <c r="D28" s="96"/>
      <c r="E28" s="96"/>
      <c r="F28" s="96"/>
      <c r="G28" s="96"/>
    </row>
    <row r="29" customFormat="false" ht="16.5" hidden="false" customHeight="false" outlineLevel="0" collapsed="false">
      <c r="A29" s="80" t="s">
        <v>329</v>
      </c>
    </row>
    <row r="30" customFormat="false" ht="33.75" hidden="false" customHeight="true" outlineLevel="0" collapsed="false">
      <c r="A30" s="97"/>
      <c r="B30" s="98" t="s">
        <v>330</v>
      </c>
      <c r="C30" s="98"/>
      <c r="D30" s="98"/>
      <c r="E30" s="98" t="s">
        <v>331</v>
      </c>
      <c r="F30" s="98"/>
      <c r="G30" s="98"/>
      <c r="H30" s="98" t="s">
        <v>332</v>
      </c>
      <c r="I30" s="98"/>
      <c r="J30" s="98"/>
      <c r="K30" s="99" t="s">
        <v>333</v>
      </c>
      <c r="L30" s="99"/>
      <c r="M30" s="99"/>
    </row>
    <row r="31" s="104" customFormat="true" ht="15" hidden="false" customHeight="false" outlineLevel="0" collapsed="false">
      <c r="A31" s="100"/>
      <c r="B31" s="101" t="n">
        <v>2006</v>
      </c>
      <c r="C31" s="102" t="n">
        <v>2007</v>
      </c>
      <c r="D31" s="102" t="n">
        <v>2008</v>
      </c>
      <c r="E31" s="101" t="n">
        <v>2006</v>
      </c>
      <c r="F31" s="102" t="n">
        <v>2007</v>
      </c>
      <c r="G31" s="102" t="n">
        <v>2008</v>
      </c>
      <c r="H31" s="101" t="n">
        <v>2006</v>
      </c>
      <c r="I31" s="102" t="n">
        <v>2007</v>
      </c>
      <c r="J31" s="102" t="n">
        <v>2008</v>
      </c>
      <c r="K31" s="101" t="n">
        <v>2006</v>
      </c>
      <c r="L31" s="102" t="n">
        <v>2007</v>
      </c>
      <c r="M31" s="103" t="n">
        <v>2008</v>
      </c>
      <c r="N31" s="77"/>
      <c r="O31" s="77"/>
      <c r="P31" s="77"/>
      <c r="Q31" s="77"/>
      <c r="R31" s="77"/>
      <c r="S31" s="77"/>
      <c r="T31" s="77"/>
    </row>
    <row r="32" customFormat="false" ht="15" hidden="false" customHeight="false" outlineLevel="0" collapsed="false">
      <c r="A32" s="105" t="s">
        <v>155</v>
      </c>
      <c r="B32" s="106" t="n">
        <v>54600</v>
      </c>
      <c r="C32" s="106" t="n">
        <v>108800</v>
      </c>
      <c r="D32" s="106" t="n">
        <v>162800</v>
      </c>
      <c r="E32" s="106" t="n">
        <v>58581</v>
      </c>
      <c r="F32" s="106" t="n">
        <v>129838</v>
      </c>
      <c r="G32" s="106" t="n">
        <v>218060</v>
      </c>
      <c r="H32" s="107" t="n">
        <f aca="false">'Program Costs &amp; Impacts-SDG&amp;E'!K55</f>
        <v>2012.96641203219</v>
      </c>
      <c r="I32" s="107"/>
      <c r="J32" s="107"/>
      <c r="K32" s="108" t="n">
        <f aca="false">H32/B32</f>
        <v>0.0368675167038863</v>
      </c>
      <c r="L32" s="108" t="n">
        <f aca="false">I32/C32</f>
        <v>0</v>
      </c>
      <c r="M32" s="109" t="n">
        <f aca="false">J32/D32</f>
        <v>0</v>
      </c>
    </row>
    <row r="33" customFormat="false" ht="15" hidden="false" customHeight="false" outlineLevel="0" collapsed="false">
      <c r="A33" s="110" t="s">
        <v>156</v>
      </c>
      <c r="B33" s="106" t="n">
        <v>280500000</v>
      </c>
      <c r="C33" s="106" t="n">
        <v>565600000</v>
      </c>
      <c r="D33" s="106" t="n">
        <v>850000000</v>
      </c>
      <c r="E33" s="106" t="n">
        <v>286658126</v>
      </c>
      <c r="F33" s="106" t="n">
        <v>615851462</v>
      </c>
      <c r="G33" s="106" t="n">
        <v>991520285</v>
      </c>
      <c r="H33" s="107" t="n">
        <f aca="false">'Program Costs &amp; Impacts-SDG&amp;E'!P55</f>
        <v>12314903.8188</v>
      </c>
      <c r="I33" s="107"/>
      <c r="J33" s="107"/>
      <c r="K33" s="108" t="n">
        <f aca="false">H33/B33</f>
        <v>0.0439034004235294</v>
      </c>
      <c r="L33" s="108" t="n">
        <f aca="false">I33/C33</f>
        <v>0</v>
      </c>
      <c r="M33" s="109" t="n">
        <f aca="false">J33/D33</f>
        <v>0</v>
      </c>
    </row>
    <row r="34" customFormat="false" ht="15.75" hidden="false" customHeight="false" outlineLevel="0" collapsed="false">
      <c r="A34" s="111" t="s">
        <v>157</v>
      </c>
      <c r="B34" s="112" t="n">
        <v>2700000</v>
      </c>
      <c r="C34" s="112" t="n">
        <v>5800000</v>
      </c>
      <c r="D34" s="112" t="n">
        <v>9500000</v>
      </c>
      <c r="E34" s="112" t="n">
        <v>3812529</v>
      </c>
      <c r="F34" s="112" t="n">
        <v>7814919</v>
      </c>
      <c r="G34" s="112" t="n">
        <v>11660831</v>
      </c>
      <c r="H34" s="113" t="n">
        <f aca="false">'Program Costs &amp; Impacts-SDG&amp;E'!U55</f>
        <v>145685.01</v>
      </c>
      <c r="I34" s="113"/>
      <c r="J34" s="113"/>
      <c r="K34" s="114" t="n">
        <f aca="false">H34/B34</f>
        <v>0.0539574111111111</v>
      </c>
      <c r="L34" s="114" t="n">
        <f aca="false">I34/C34</f>
        <v>0</v>
      </c>
      <c r="M34" s="115" t="n">
        <f aca="false">J34/D34</f>
        <v>0</v>
      </c>
    </row>
    <row r="37" customFormat="false" ht="16.5" hidden="false" customHeight="false" outlineLevel="0" collapsed="false">
      <c r="A37" s="80" t="s">
        <v>334</v>
      </c>
      <c r="B37" s="117"/>
      <c r="C37" s="117"/>
      <c r="D37" s="117"/>
    </row>
    <row r="38" customFormat="false" ht="45.75" hidden="false" customHeight="false" outlineLevel="0" collapsed="false">
      <c r="A38" s="118"/>
      <c r="B38" s="119" t="s">
        <v>159</v>
      </c>
      <c r="C38" s="119" t="s">
        <v>160</v>
      </c>
      <c r="D38" s="120" t="s">
        <v>161</v>
      </c>
    </row>
    <row r="39" customFormat="false" ht="15.75" hidden="false" customHeight="false" outlineLevel="0" collapsed="false">
      <c r="A39" s="121" t="s">
        <v>162</v>
      </c>
      <c r="B39" s="122" t="n">
        <f aca="false">SUM(B40:B49)</f>
        <v>3709216.03</v>
      </c>
      <c r="C39" s="122" t="n">
        <f aca="false">SUM(C40:C49)</f>
        <v>399.06</v>
      </c>
      <c r="D39" s="122" t="n">
        <f aca="false">SUM(D40:D49)</f>
        <v>124360.54</v>
      </c>
    </row>
    <row r="40" customFormat="false" ht="15" hidden="false" customHeight="false" outlineLevel="0" collapsed="false">
      <c r="A40" s="124" t="s">
        <v>163</v>
      </c>
      <c r="B40" s="106" t="n">
        <v>0</v>
      </c>
      <c r="C40" s="106" t="n">
        <v>0</v>
      </c>
      <c r="D40" s="106" t="n">
        <v>0</v>
      </c>
    </row>
    <row r="41" customFormat="false" ht="15" hidden="false" customHeight="false" outlineLevel="0" collapsed="false">
      <c r="A41" s="124" t="s">
        <v>164</v>
      </c>
      <c r="B41" s="106" t="n">
        <v>0</v>
      </c>
      <c r="C41" s="106" t="n">
        <v>0</v>
      </c>
      <c r="D41" s="106" t="n">
        <v>0</v>
      </c>
    </row>
    <row r="42" customFormat="false" ht="15" hidden="false" customHeight="false" outlineLevel="0" collapsed="false">
      <c r="A42" s="124" t="s">
        <v>165</v>
      </c>
      <c r="B42" s="106" t="n">
        <v>0</v>
      </c>
      <c r="C42" s="106" t="n">
        <v>0</v>
      </c>
      <c r="D42" s="106" t="n">
        <v>0</v>
      </c>
    </row>
    <row r="43" customFormat="false" ht="15" hidden="false" customHeight="false" outlineLevel="0" collapsed="false">
      <c r="A43" s="124" t="s">
        <v>166</v>
      </c>
      <c r="B43" s="106" t="n">
        <v>32550.04</v>
      </c>
      <c r="C43" s="106" t="n">
        <v>33.16</v>
      </c>
      <c r="D43" s="125" t="n">
        <v>11591.54</v>
      </c>
    </row>
    <row r="44" customFormat="false" ht="15" hidden="false" customHeight="false" outlineLevel="0" collapsed="false">
      <c r="A44" s="124" t="s">
        <v>167</v>
      </c>
      <c r="B44" s="106" t="n">
        <v>1413471.86</v>
      </c>
      <c r="C44" s="106" t="n">
        <v>324.17</v>
      </c>
      <c r="D44" s="125" t="n">
        <v>0</v>
      </c>
    </row>
    <row r="45" customFormat="false" ht="15" hidden="false" customHeight="false" outlineLevel="0" collapsed="false">
      <c r="A45" s="124" t="s">
        <v>168</v>
      </c>
      <c r="B45" s="106" t="n">
        <v>0</v>
      </c>
      <c r="C45" s="106" t="n">
        <v>0</v>
      </c>
      <c r="D45" s="125" t="n">
        <v>0</v>
      </c>
    </row>
    <row r="46" customFormat="false" ht="15" hidden="false" customHeight="false" outlineLevel="0" collapsed="false">
      <c r="A46" s="124" t="s">
        <v>169</v>
      </c>
      <c r="B46" s="106" t="n">
        <v>119271.2</v>
      </c>
      <c r="C46" s="106" t="n">
        <v>16.88</v>
      </c>
      <c r="D46" s="125" t="n">
        <v>0</v>
      </c>
    </row>
    <row r="47" customFormat="false" ht="15" hidden="false" customHeight="false" outlineLevel="0" collapsed="false">
      <c r="A47" s="124" t="s">
        <v>170</v>
      </c>
      <c r="B47" s="106" t="n">
        <v>31346.09</v>
      </c>
      <c r="C47" s="106" t="n">
        <v>10.14</v>
      </c>
      <c r="D47" s="125" t="n">
        <v>21536.99</v>
      </c>
    </row>
    <row r="48" customFormat="false" ht="15" hidden="false" customHeight="false" outlineLevel="0" collapsed="false">
      <c r="A48" s="124" t="s">
        <v>171</v>
      </c>
      <c r="B48" s="106" t="n">
        <v>83170.5</v>
      </c>
      <c r="C48" s="106" t="n">
        <v>14.71</v>
      </c>
      <c r="D48" s="125" t="n">
        <v>0</v>
      </c>
    </row>
    <row r="49" customFormat="false" ht="15" hidden="false" customHeight="false" outlineLevel="0" collapsed="false">
      <c r="A49" s="124" t="s">
        <v>323</v>
      </c>
      <c r="B49" s="106" t="n">
        <v>2029406.34</v>
      </c>
      <c r="C49" s="106" t="n">
        <v>0</v>
      </c>
      <c r="D49" s="125" t="n">
        <v>91232.01</v>
      </c>
    </row>
    <row r="50" customFormat="false" ht="15.75" hidden="false" customHeight="false" outlineLevel="0" collapsed="false">
      <c r="A50" s="126" t="s">
        <v>172</v>
      </c>
      <c r="B50" s="127" t="n">
        <f aca="false">SUM(B51:B56)</f>
        <v>8605688.2</v>
      </c>
      <c r="C50" s="127" t="n">
        <f aca="false">SUM(C51:C56)</f>
        <v>1613.91</v>
      </c>
      <c r="D50" s="127" t="n">
        <f aca="false">SUM(D51:D56)</f>
        <v>21323.98</v>
      </c>
    </row>
    <row r="51" customFormat="false" ht="15" hidden="false" customHeight="false" outlineLevel="0" collapsed="false">
      <c r="A51" s="129" t="s">
        <v>166</v>
      </c>
      <c r="B51" s="130" t="n">
        <v>185944.16</v>
      </c>
      <c r="C51" s="130" t="n">
        <v>23.48</v>
      </c>
      <c r="D51" s="131" t="n">
        <v>16681.77</v>
      </c>
    </row>
    <row r="52" customFormat="false" ht="15" hidden="false" customHeight="false" outlineLevel="0" collapsed="false">
      <c r="A52" s="132" t="s">
        <v>167</v>
      </c>
      <c r="B52" s="106" t="n">
        <v>7077062.29</v>
      </c>
      <c r="C52" s="106" t="n">
        <v>1441.55</v>
      </c>
      <c r="D52" s="125" t="n">
        <v>0</v>
      </c>
    </row>
    <row r="53" customFormat="false" ht="15" hidden="false" customHeight="false" outlineLevel="0" collapsed="false">
      <c r="A53" s="132" t="s">
        <v>173</v>
      </c>
      <c r="B53" s="106" t="n">
        <v>0</v>
      </c>
      <c r="C53" s="106" t="n">
        <v>0</v>
      </c>
      <c r="D53" s="125" t="n">
        <v>0</v>
      </c>
    </row>
    <row r="54" customFormat="false" ht="15" hidden="false" customHeight="false" outlineLevel="0" collapsed="false">
      <c r="A54" s="132" t="s">
        <v>174</v>
      </c>
      <c r="B54" s="106" t="n">
        <v>0</v>
      </c>
      <c r="C54" s="106" t="n">
        <v>0</v>
      </c>
      <c r="D54" s="125" t="n">
        <v>4424.64</v>
      </c>
    </row>
    <row r="55" customFormat="false" ht="15" hidden="false" customHeight="false" outlineLevel="0" collapsed="false">
      <c r="A55" s="132" t="s">
        <v>169</v>
      </c>
      <c r="B55" s="106" t="n">
        <v>1260958.03</v>
      </c>
      <c r="C55" s="106" t="n">
        <v>138.7</v>
      </c>
      <c r="D55" s="125" t="n">
        <v>215.89</v>
      </c>
    </row>
    <row r="56" customFormat="false" ht="15.75" hidden="false" customHeight="false" outlineLevel="0" collapsed="false">
      <c r="A56" s="206" t="s">
        <v>171</v>
      </c>
      <c r="B56" s="112" t="n">
        <v>81723.72</v>
      </c>
      <c r="C56" s="112" t="n">
        <v>10.18</v>
      </c>
      <c r="D56" s="194" t="n">
        <v>1.68</v>
      </c>
    </row>
    <row r="57" customFormat="false" ht="16.5" hidden="false" customHeight="false" outlineLevel="0" collapsed="false">
      <c r="A57" s="136" t="s">
        <v>175</v>
      </c>
      <c r="B57" s="137" t="n">
        <f aca="false">B39+B50</f>
        <v>12314904.23</v>
      </c>
      <c r="C57" s="137" t="n">
        <f aca="false">C39+C50</f>
        <v>2012.97</v>
      </c>
      <c r="D57" s="137" t="n">
        <f aca="false">D39+D50</f>
        <v>145684.52</v>
      </c>
    </row>
    <row r="58" customFormat="false" ht="15" hidden="false" customHeight="false" outlineLevel="0" collapsed="false">
      <c r="A58" s="138"/>
      <c r="B58" s="96"/>
      <c r="C58" s="96"/>
      <c r="D58" s="96"/>
    </row>
    <row r="59" customFormat="false" ht="16.5" hidden="false" customHeight="false" outlineLevel="0" collapsed="false">
      <c r="A59" s="80" t="s">
        <v>335</v>
      </c>
      <c r="B59" s="117"/>
      <c r="C59" s="117"/>
      <c r="D59" s="117"/>
    </row>
    <row r="60" customFormat="false" ht="45.75" hidden="false" customHeight="false" outlineLevel="0" collapsed="false">
      <c r="A60" s="118"/>
      <c r="B60" s="119" t="s">
        <v>159</v>
      </c>
      <c r="C60" s="119" t="s">
        <v>160</v>
      </c>
      <c r="D60" s="120" t="s">
        <v>161</v>
      </c>
    </row>
    <row r="61" customFormat="false" ht="15.75" hidden="false" customHeight="false" outlineLevel="0" collapsed="false">
      <c r="A61" s="139" t="s">
        <v>162</v>
      </c>
      <c r="B61" s="140" t="n">
        <f aca="false">SUM(B62:B65)</f>
        <v>3709216.02</v>
      </c>
      <c r="C61" s="140" t="n">
        <f aca="false">SUM(C62:C65)</f>
        <v>399.07</v>
      </c>
      <c r="D61" s="140" t="n">
        <f aca="false">SUM(D62:D65)</f>
        <v>124360.54</v>
      </c>
    </row>
    <row r="62" customFormat="false" ht="15" hidden="false" customHeight="false" outlineLevel="0" collapsed="false">
      <c r="A62" s="132" t="s">
        <v>177</v>
      </c>
      <c r="B62" s="106" t="n">
        <v>829762.08</v>
      </c>
      <c r="C62" s="106" t="n">
        <v>128.81</v>
      </c>
      <c r="D62" s="125" t="n">
        <v>20579.53</v>
      </c>
    </row>
    <row r="63" customFormat="false" ht="15" hidden="false" customHeight="false" outlineLevel="0" collapsed="false">
      <c r="A63" s="132" t="s">
        <v>178</v>
      </c>
      <c r="B63" s="106" t="n">
        <v>850047.6</v>
      </c>
      <c r="C63" s="106" t="n">
        <v>270.26</v>
      </c>
      <c r="D63" s="125" t="n">
        <v>12549</v>
      </c>
    </row>
    <row r="64" customFormat="false" ht="15" hidden="false" customHeight="false" outlineLevel="0" collapsed="false">
      <c r="A64" s="132" t="s">
        <v>179</v>
      </c>
      <c r="B64" s="106" t="n">
        <v>0</v>
      </c>
      <c r="C64" s="106" t="n">
        <v>0</v>
      </c>
      <c r="D64" s="125" t="n">
        <v>0</v>
      </c>
    </row>
    <row r="65" customFormat="false" ht="15" hidden="false" customHeight="false" outlineLevel="0" collapsed="false">
      <c r="A65" s="132" t="s">
        <v>323</v>
      </c>
      <c r="B65" s="106" t="n">
        <v>2029406.34</v>
      </c>
      <c r="C65" s="106" t="n">
        <v>0</v>
      </c>
      <c r="D65" s="125" t="n">
        <v>91232.01</v>
      </c>
    </row>
    <row r="66" customFormat="false" ht="15.75" hidden="false" customHeight="false" outlineLevel="0" collapsed="false">
      <c r="A66" s="139" t="s">
        <v>172</v>
      </c>
      <c r="B66" s="140" t="n">
        <f aca="false">SUM(B67:B69)</f>
        <v>8605688.21</v>
      </c>
      <c r="C66" s="140" t="n">
        <f aca="false">SUM(C67:C69)</f>
        <v>1613.91</v>
      </c>
      <c r="D66" s="140" t="n">
        <f aca="false">SUM(D67:D69)</f>
        <v>21323.98</v>
      </c>
    </row>
    <row r="67" customFormat="false" ht="15" hidden="false" customHeight="false" outlineLevel="0" collapsed="false">
      <c r="A67" s="132" t="s">
        <v>180</v>
      </c>
      <c r="B67" s="106" t="n">
        <v>8605688.21</v>
      </c>
      <c r="C67" s="106" t="n">
        <v>1613.91</v>
      </c>
      <c r="D67" s="125" t="n">
        <v>4642.21</v>
      </c>
    </row>
    <row r="68" customFormat="false" ht="15" hidden="false" customHeight="false" outlineLevel="0" collapsed="false">
      <c r="A68" s="132" t="s">
        <v>181</v>
      </c>
      <c r="B68" s="106" t="n">
        <v>0</v>
      </c>
      <c r="C68" s="106" t="n">
        <v>0</v>
      </c>
      <c r="D68" s="125" t="n">
        <v>0</v>
      </c>
    </row>
    <row r="69" customFormat="false" ht="15.75" hidden="false" customHeight="false" outlineLevel="0" collapsed="false">
      <c r="A69" s="132" t="s">
        <v>182</v>
      </c>
      <c r="B69" s="106" t="n">
        <v>0</v>
      </c>
      <c r="C69" s="106" t="n">
        <v>0</v>
      </c>
      <c r="D69" s="125" t="n">
        <v>16681.77</v>
      </c>
    </row>
    <row r="70" customFormat="false" ht="16.5" hidden="false" customHeight="false" outlineLevel="0" collapsed="false">
      <c r="A70" s="136" t="s">
        <v>175</v>
      </c>
      <c r="B70" s="137" t="n">
        <f aca="false">B61+B66</f>
        <v>12314904.23</v>
      </c>
      <c r="C70" s="137" t="n">
        <f aca="false">C61+C66</f>
        <v>2012.98</v>
      </c>
      <c r="D70" s="137" t="n">
        <f aca="false">D61+D66</f>
        <v>145684.52</v>
      </c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/&amp;N&amp;R&amp;D/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28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8" min="15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1" t="s">
        <v>336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34.5" hidden="false" customHeight="true" outlineLevel="0" collapsed="false">
      <c r="A5" s="5" t="s">
        <v>4</v>
      </c>
      <c r="B5" s="6" t="s">
        <v>5</v>
      </c>
      <c r="C5" s="7" t="s">
        <v>236</v>
      </c>
      <c r="D5" s="8" t="s">
        <v>6</v>
      </c>
      <c r="E5" s="8"/>
      <c r="F5" s="8"/>
      <c r="G5" s="8"/>
      <c r="H5" s="8"/>
      <c r="I5" s="9"/>
      <c r="J5" s="8" t="s">
        <v>7</v>
      </c>
      <c r="K5" s="8"/>
      <c r="L5" s="8"/>
      <c r="M5" s="8"/>
      <c r="N5" s="9"/>
      <c r="O5" s="8" t="s">
        <v>8</v>
      </c>
      <c r="P5" s="8"/>
      <c r="Q5" s="8"/>
      <c r="R5" s="8"/>
      <c r="S5" s="9"/>
      <c r="T5" s="10" t="s">
        <v>9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" t="s">
        <v>12</v>
      </c>
      <c r="G6" s="16" t="s">
        <v>13</v>
      </c>
      <c r="H6" s="15" t="s">
        <v>14</v>
      </c>
      <c r="I6" s="17"/>
      <c r="J6" s="13" t="s">
        <v>15</v>
      </c>
      <c r="K6" s="14" t="s">
        <v>16</v>
      </c>
      <c r="L6" s="14" t="s">
        <v>17</v>
      </c>
      <c r="M6" s="15" t="s">
        <v>14</v>
      </c>
      <c r="N6" s="18"/>
      <c r="O6" s="13" t="s">
        <v>15</v>
      </c>
      <c r="P6" s="14" t="s">
        <v>16</v>
      </c>
      <c r="Q6" s="14" t="s">
        <v>17</v>
      </c>
      <c r="R6" s="15" t="s">
        <v>14</v>
      </c>
      <c r="S6" s="18"/>
      <c r="T6" s="19" t="s">
        <v>15</v>
      </c>
      <c r="U6" s="14" t="s">
        <v>16</v>
      </c>
      <c r="V6" s="14" t="s">
        <v>17</v>
      </c>
      <c r="W6" s="16" t="s">
        <v>14</v>
      </c>
    </row>
    <row r="7" customFormat="false" ht="12.75" hidden="false" customHeight="false" outlineLevel="0" collapsed="false">
      <c r="A7" s="20" t="s">
        <v>337</v>
      </c>
      <c r="B7" s="21" t="s">
        <v>338</v>
      </c>
      <c r="C7" s="22"/>
      <c r="D7" s="23" t="n">
        <v>3270000</v>
      </c>
      <c r="E7" s="24" t="n">
        <v>3270000</v>
      </c>
      <c r="F7" s="24" t="n">
        <v>0</v>
      </c>
      <c r="G7" s="24" t="n">
        <v>0</v>
      </c>
      <c r="H7" s="25" t="n">
        <v>0</v>
      </c>
      <c r="I7" s="22"/>
      <c r="J7" s="207"/>
      <c r="K7" s="208"/>
      <c r="L7" s="208"/>
      <c r="M7" s="209"/>
      <c r="N7" s="22"/>
      <c r="O7" s="26"/>
      <c r="P7" s="27"/>
      <c r="Q7" s="27"/>
      <c r="R7" s="28"/>
      <c r="S7" s="22"/>
      <c r="T7" s="26" t="n">
        <v>0</v>
      </c>
      <c r="U7" s="27"/>
      <c r="V7" s="27"/>
      <c r="W7" s="29"/>
    </row>
    <row r="8" customFormat="false" ht="12.75" hidden="false" customHeight="false" outlineLevel="0" collapsed="false">
      <c r="A8" s="30" t="s">
        <v>339</v>
      </c>
      <c r="B8" s="38" t="s">
        <v>340</v>
      </c>
      <c r="C8" s="31"/>
      <c r="D8" s="32" t="n">
        <v>455181</v>
      </c>
      <c r="E8" s="33" t="n">
        <v>455181</v>
      </c>
      <c r="F8" s="24" t="n">
        <v>0</v>
      </c>
      <c r="G8" s="24" t="n">
        <v>0</v>
      </c>
      <c r="H8" s="25" t="n">
        <v>0</v>
      </c>
      <c r="I8" s="31"/>
      <c r="J8" s="210"/>
      <c r="K8" s="211"/>
      <c r="L8" s="211"/>
      <c r="M8" s="212"/>
      <c r="N8" s="31"/>
      <c r="O8" s="35"/>
      <c r="P8" s="36"/>
      <c r="Q8" s="36"/>
      <c r="R8" s="37"/>
      <c r="S8" s="31"/>
      <c r="T8" s="35" t="n">
        <v>0</v>
      </c>
      <c r="U8" s="36"/>
      <c r="V8" s="36"/>
      <c r="W8" s="58"/>
    </row>
    <row r="9" customFormat="false" ht="12.75" hidden="false" customHeight="false" outlineLevel="0" collapsed="false">
      <c r="A9" s="30" t="s">
        <v>341</v>
      </c>
      <c r="B9" s="38" t="s">
        <v>342</v>
      </c>
      <c r="C9" s="31"/>
      <c r="D9" s="32" t="n">
        <v>1290000</v>
      </c>
      <c r="E9" s="33" t="n">
        <v>1290000</v>
      </c>
      <c r="F9" s="24" t="n">
        <v>0</v>
      </c>
      <c r="G9" s="24" t="n">
        <v>0</v>
      </c>
      <c r="H9" s="25" t="n">
        <v>0</v>
      </c>
      <c r="I9" s="31"/>
      <c r="J9" s="210"/>
      <c r="K9" s="211"/>
      <c r="L9" s="211"/>
      <c r="M9" s="212"/>
      <c r="N9" s="31"/>
      <c r="O9" s="35"/>
      <c r="P9" s="36"/>
      <c r="Q9" s="36"/>
      <c r="R9" s="37"/>
      <c r="S9" s="31"/>
      <c r="T9" s="35" t="n">
        <v>39936</v>
      </c>
      <c r="U9" s="36"/>
      <c r="V9" s="36"/>
      <c r="W9" s="58"/>
    </row>
    <row r="10" customFormat="false" ht="12.75" hidden="false" customHeight="false" outlineLevel="0" collapsed="false">
      <c r="A10" s="30" t="s">
        <v>343</v>
      </c>
      <c r="B10" s="38" t="s">
        <v>344</v>
      </c>
      <c r="C10" s="31"/>
      <c r="D10" s="32" t="n">
        <v>1123133</v>
      </c>
      <c r="E10" s="33" t="n">
        <v>1123133</v>
      </c>
      <c r="F10" s="24" t="n">
        <v>0</v>
      </c>
      <c r="G10" s="24" t="n">
        <v>0</v>
      </c>
      <c r="H10" s="25" t="n">
        <v>0</v>
      </c>
      <c r="I10" s="31"/>
      <c r="J10" s="210"/>
      <c r="K10" s="211"/>
      <c r="L10" s="211"/>
      <c r="M10" s="212"/>
      <c r="N10" s="31"/>
      <c r="O10" s="35"/>
      <c r="P10" s="36"/>
      <c r="Q10" s="36"/>
      <c r="R10" s="37"/>
      <c r="S10" s="31"/>
      <c r="T10" s="35" t="n">
        <v>8195.42</v>
      </c>
      <c r="U10" s="36"/>
      <c r="V10" s="36"/>
      <c r="W10" s="58"/>
    </row>
    <row r="11" customFormat="false" ht="12.75" hidden="false" customHeight="false" outlineLevel="0" collapsed="false">
      <c r="A11" s="30" t="s">
        <v>345</v>
      </c>
      <c r="B11" s="38" t="s">
        <v>346</v>
      </c>
      <c r="C11" s="31"/>
      <c r="D11" s="32" t="n">
        <v>900000</v>
      </c>
      <c r="E11" s="33" t="n">
        <v>900000</v>
      </c>
      <c r="F11" s="24" t="n">
        <v>0</v>
      </c>
      <c r="G11" s="24" t="n">
        <v>0</v>
      </c>
      <c r="H11" s="25" t="n">
        <v>0</v>
      </c>
      <c r="I11" s="31"/>
      <c r="J11" s="210"/>
      <c r="K11" s="211"/>
      <c r="L11" s="211"/>
      <c r="M11" s="212"/>
      <c r="N11" s="31"/>
      <c r="O11" s="35"/>
      <c r="P11" s="36"/>
      <c r="Q11" s="36"/>
      <c r="R11" s="37"/>
      <c r="S11" s="31"/>
      <c r="T11" s="35" t="n">
        <v>0</v>
      </c>
      <c r="U11" s="36"/>
      <c r="V11" s="36"/>
      <c r="W11" s="58"/>
    </row>
    <row r="12" customFormat="false" ht="12.75" hidden="false" customHeight="false" outlineLevel="0" collapsed="false">
      <c r="A12" s="30" t="s">
        <v>347</v>
      </c>
      <c r="B12" s="38" t="s">
        <v>348</v>
      </c>
      <c r="C12" s="31"/>
      <c r="D12" s="32" t="n">
        <v>944582</v>
      </c>
      <c r="E12" s="33" t="n">
        <v>944582</v>
      </c>
      <c r="F12" s="24" t="n">
        <v>0</v>
      </c>
      <c r="G12" s="24" t="n">
        <v>0</v>
      </c>
      <c r="H12" s="25" t="n">
        <v>0</v>
      </c>
      <c r="I12" s="31"/>
      <c r="J12" s="210"/>
      <c r="K12" s="211"/>
      <c r="L12" s="211"/>
      <c r="M12" s="212"/>
      <c r="N12" s="31"/>
      <c r="O12" s="35"/>
      <c r="P12" s="36"/>
      <c r="Q12" s="36"/>
      <c r="R12" s="37"/>
      <c r="S12" s="31"/>
      <c r="T12" s="35" t="n">
        <v>205800</v>
      </c>
      <c r="U12" s="36"/>
      <c r="V12" s="36"/>
      <c r="W12" s="58"/>
    </row>
    <row r="13" customFormat="false" ht="12.75" hidden="false" customHeight="false" outlineLevel="0" collapsed="false">
      <c r="A13" s="30" t="s">
        <v>349</v>
      </c>
      <c r="B13" s="38" t="s">
        <v>350</v>
      </c>
      <c r="C13" s="31"/>
      <c r="D13" s="32" t="n">
        <v>7707056</v>
      </c>
      <c r="E13" s="33" t="n">
        <v>7707056</v>
      </c>
      <c r="F13" s="24" t="n">
        <v>0</v>
      </c>
      <c r="G13" s="24" t="n">
        <v>0</v>
      </c>
      <c r="H13" s="25" t="n">
        <v>0</v>
      </c>
      <c r="I13" s="31"/>
      <c r="J13" s="210"/>
      <c r="K13" s="211"/>
      <c r="L13" s="211"/>
      <c r="M13" s="212"/>
      <c r="N13" s="31"/>
      <c r="O13" s="35"/>
      <c r="P13" s="36"/>
      <c r="Q13" s="36"/>
      <c r="R13" s="37"/>
      <c r="S13" s="31"/>
      <c r="T13" s="35" t="n">
        <v>853256.8</v>
      </c>
      <c r="U13" s="36"/>
      <c r="V13" s="36"/>
      <c r="W13" s="58"/>
    </row>
    <row r="14" customFormat="false" ht="12.75" hidden="false" customHeight="false" outlineLevel="0" collapsed="false">
      <c r="A14" s="30" t="s">
        <v>351</v>
      </c>
      <c r="B14" s="38" t="s">
        <v>352</v>
      </c>
      <c r="C14" s="31"/>
      <c r="D14" s="32" t="n">
        <v>985500</v>
      </c>
      <c r="E14" s="33" t="n">
        <v>985500</v>
      </c>
      <c r="F14" s="24" t="n">
        <v>0</v>
      </c>
      <c r="G14" s="24" t="n">
        <v>0</v>
      </c>
      <c r="H14" s="25" t="n">
        <v>0</v>
      </c>
      <c r="I14" s="31"/>
      <c r="J14" s="210"/>
      <c r="K14" s="211"/>
      <c r="L14" s="211"/>
      <c r="M14" s="212"/>
      <c r="N14" s="31"/>
      <c r="O14" s="35"/>
      <c r="P14" s="36"/>
      <c r="Q14" s="36"/>
      <c r="R14" s="37"/>
      <c r="S14" s="31"/>
      <c r="T14" s="35" t="n">
        <v>128141.28</v>
      </c>
      <c r="U14" s="36"/>
      <c r="V14" s="36"/>
      <c r="W14" s="58"/>
    </row>
    <row r="15" customFormat="false" ht="12.75" hidden="false" customHeight="false" outlineLevel="0" collapsed="false">
      <c r="A15" s="30" t="s">
        <v>353</v>
      </c>
      <c r="B15" s="38" t="s">
        <v>354</v>
      </c>
      <c r="C15" s="31"/>
      <c r="D15" s="32" t="n">
        <v>4572000</v>
      </c>
      <c r="E15" s="33" t="n">
        <v>4572000</v>
      </c>
      <c r="F15" s="24" t="n">
        <v>0</v>
      </c>
      <c r="G15" s="24" t="n">
        <v>0</v>
      </c>
      <c r="H15" s="25" t="n">
        <v>0</v>
      </c>
      <c r="I15" s="31"/>
      <c r="J15" s="210"/>
      <c r="K15" s="211"/>
      <c r="L15" s="211"/>
      <c r="M15" s="212"/>
      <c r="N15" s="31"/>
      <c r="O15" s="35"/>
      <c r="P15" s="36"/>
      <c r="Q15" s="36"/>
      <c r="R15" s="37"/>
      <c r="S15" s="31"/>
      <c r="T15" s="35" t="n">
        <v>226643.395</v>
      </c>
      <c r="U15" s="36"/>
      <c r="V15" s="36"/>
      <c r="W15" s="58"/>
    </row>
    <row r="16" customFormat="false" ht="12.75" hidden="false" customHeight="false" outlineLevel="0" collapsed="false">
      <c r="A16" s="30" t="s">
        <v>355</v>
      </c>
      <c r="B16" s="38" t="s">
        <v>356</v>
      </c>
      <c r="C16" s="31"/>
      <c r="D16" s="32" t="n">
        <v>2915629</v>
      </c>
      <c r="E16" s="33" t="n">
        <v>2915629</v>
      </c>
      <c r="F16" s="24" t="n">
        <v>0</v>
      </c>
      <c r="G16" s="24" t="n">
        <v>0</v>
      </c>
      <c r="H16" s="25" t="n">
        <v>0</v>
      </c>
      <c r="I16" s="31"/>
      <c r="J16" s="210"/>
      <c r="K16" s="211"/>
      <c r="L16" s="211"/>
      <c r="M16" s="212"/>
      <c r="N16" s="31"/>
      <c r="O16" s="35"/>
      <c r="P16" s="36"/>
      <c r="Q16" s="36"/>
      <c r="R16" s="37"/>
      <c r="S16" s="31"/>
      <c r="T16" s="35" t="n">
        <v>0</v>
      </c>
      <c r="U16" s="36"/>
      <c r="V16" s="36"/>
      <c r="W16" s="58"/>
    </row>
    <row r="17" customFormat="false" ht="12.75" hidden="false" customHeight="false" outlineLevel="0" collapsed="false">
      <c r="A17" s="30" t="s">
        <v>357</v>
      </c>
      <c r="B17" s="38" t="s">
        <v>358</v>
      </c>
      <c r="C17" s="31"/>
      <c r="D17" s="32" t="n">
        <v>2905000</v>
      </c>
      <c r="E17" s="33" t="n">
        <v>2905000</v>
      </c>
      <c r="F17" s="24" t="n">
        <v>0</v>
      </c>
      <c r="G17" s="24" t="n">
        <v>0</v>
      </c>
      <c r="H17" s="25" t="n">
        <v>0</v>
      </c>
      <c r="I17" s="31"/>
      <c r="J17" s="210"/>
      <c r="K17" s="211"/>
      <c r="L17" s="211"/>
      <c r="M17" s="212"/>
      <c r="N17" s="31"/>
      <c r="O17" s="35"/>
      <c r="P17" s="36"/>
      <c r="Q17" s="36"/>
      <c r="R17" s="37"/>
      <c r="S17" s="31"/>
      <c r="T17" s="35" t="n">
        <v>0</v>
      </c>
      <c r="U17" s="36"/>
      <c r="V17" s="36"/>
      <c r="W17" s="58"/>
    </row>
    <row r="18" customFormat="false" ht="12.75" hidden="false" customHeight="false" outlineLevel="0" collapsed="false">
      <c r="A18" s="30" t="s">
        <v>359</v>
      </c>
      <c r="B18" s="38" t="s">
        <v>360</v>
      </c>
      <c r="C18" s="31"/>
      <c r="D18" s="32" t="n">
        <v>6019189</v>
      </c>
      <c r="E18" s="33" t="n">
        <v>6019189</v>
      </c>
      <c r="F18" s="24" t="n">
        <v>0</v>
      </c>
      <c r="G18" s="24" t="n">
        <v>0</v>
      </c>
      <c r="H18" s="25" t="n">
        <v>0</v>
      </c>
      <c r="I18" s="31"/>
      <c r="J18" s="210"/>
      <c r="K18" s="211"/>
      <c r="L18" s="211"/>
      <c r="M18" s="212"/>
      <c r="N18" s="31"/>
      <c r="O18" s="35"/>
      <c r="P18" s="36"/>
      <c r="Q18" s="36"/>
      <c r="R18" s="37"/>
      <c r="S18" s="31"/>
      <c r="T18" s="35" t="n">
        <v>113846.919070673</v>
      </c>
      <c r="U18" s="36"/>
      <c r="V18" s="36"/>
      <c r="W18" s="58"/>
    </row>
    <row r="19" customFormat="false" ht="12.75" hidden="false" customHeight="false" outlineLevel="0" collapsed="false">
      <c r="A19" s="30" t="s">
        <v>361</v>
      </c>
      <c r="B19" s="38" t="s">
        <v>362</v>
      </c>
      <c r="C19" s="31"/>
      <c r="D19" s="32" t="n">
        <v>1935000</v>
      </c>
      <c r="E19" s="33" t="n">
        <v>1935000</v>
      </c>
      <c r="F19" s="24" t="n">
        <v>0</v>
      </c>
      <c r="G19" s="24" t="n">
        <v>0</v>
      </c>
      <c r="H19" s="25" t="n">
        <v>0</v>
      </c>
      <c r="I19" s="31"/>
      <c r="J19" s="210"/>
      <c r="K19" s="211"/>
      <c r="L19" s="211"/>
      <c r="M19" s="212"/>
      <c r="N19" s="31"/>
      <c r="O19" s="35"/>
      <c r="P19" s="36"/>
      <c r="Q19" s="36"/>
      <c r="R19" s="37"/>
      <c r="S19" s="31"/>
      <c r="T19" s="35" t="n">
        <v>298920</v>
      </c>
      <c r="U19" s="36"/>
      <c r="V19" s="36"/>
      <c r="W19" s="58"/>
    </row>
    <row r="20" customFormat="false" ht="12.75" hidden="false" customHeight="false" outlineLevel="0" collapsed="false">
      <c r="A20" s="30" t="s">
        <v>363</v>
      </c>
      <c r="B20" s="38" t="s">
        <v>364</v>
      </c>
      <c r="C20" s="31"/>
      <c r="D20" s="32" t="n">
        <v>750000</v>
      </c>
      <c r="E20" s="33" t="n">
        <v>750000</v>
      </c>
      <c r="F20" s="33" t="n">
        <v>9133.51320453623</v>
      </c>
      <c r="G20" s="33" t="n">
        <v>1133.14334849154</v>
      </c>
      <c r="H20" s="34"/>
      <c r="I20" s="31"/>
      <c r="J20" s="210"/>
      <c r="K20" s="211"/>
      <c r="L20" s="211"/>
      <c r="M20" s="212"/>
      <c r="N20" s="31"/>
      <c r="O20" s="35"/>
      <c r="P20" s="36"/>
      <c r="Q20" s="36"/>
      <c r="R20" s="37"/>
      <c r="S20" s="31"/>
      <c r="T20" s="35" t="n">
        <v>24000</v>
      </c>
      <c r="U20" s="36"/>
      <c r="V20" s="36"/>
      <c r="W20" s="58"/>
    </row>
    <row r="21" customFormat="false" ht="12.75" hidden="false" customHeight="false" outlineLevel="0" collapsed="false">
      <c r="A21" s="30" t="s">
        <v>365</v>
      </c>
      <c r="B21" s="38" t="s">
        <v>366</v>
      </c>
      <c r="C21" s="31"/>
      <c r="D21" s="32" t="n">
        <v>2000000</v>
      </c>
      <c r="E21" s="33" t="n">
        <v>2000000</v>
      </c>
      <c r="F21" s="33" t="n">
        <v>19104.0801990196</v>
      </c>
      <c r="G21" s="33" t="n">
        <v>2017.10693867583</v>
      </c>
      <c r="H21" s="34"/>
      <c r="I21" s="31"/>
      <c r="J21" s="210"/>
      <c r="K21" s="211"/>
      <c r="L21" s="211"/>
      <c r="M21" s="212"/>
      <c r="N21" s="31"/>
      <c r="O21" s="35"/>
      <c r="P21" s="36"/>
      <c r="Q21" s="36"/>
      <c r="R21" s="37"/>
      <c r="S21" s="31"/>
      <c r="T21" s="35" t="n">
        <v>186400</v>
      </c>
      <c r="U21" s="36"/>
      <c r="V21" s="36"/>
      <c r="W21" s="58"/>
    </row>
    <row r="22" customFormat="false" ht="12.75" hidden="false" customHeight="false" outlineLevel="0" collapsed="false">
      <c r="A22" s="30" t="s">
        <v>367</v>
      </c>
      <c r="B22" s="38" t="s">
        <v>368</v>
      </c>
      <c r="C22" s="31"/>
      <c r="D22" s="32" t="n">
        <v>631000</v>
      </c>
      <c r="E22" s="33" t="n">
        <v>631000</v>
      </c>
      <c r="F22" s="33" t="n">
        <v>7292.06724931513</v>
      </c>
      <c r="G22" s="33" t="n">
        <v>676.887926549667</v>
      </c>
      <c r="H22" s="34"/>
      <c r="I22" s="31"/>
      <c r="J22" s="210"/>
      <c r="K22" s="211"/>
      <c r="L22" s="211"/>
      <c r="M22" s="212"/>
      <c r="N22" s="31"/>
      <c r="O22" s="35"/>
      <c r="P22" s="36"/>
      <c r="Q22" s="36"/>
      <c r="R22" s="37"/>
      <c r="S22" s="31"/>
      <c r="T22" s="35" t="n">
        <v>58400</v>
      </c>
      <c r="U22" s="36"/>
      <c r="V22" s="36"/>
      <c r="W22" s="58"/>
    </row>
    <row r="23" customFormat="false" ht="12.75" hidden="false" customHeight="false" outlineLevel="0" collapsed="false">
      <c r="A23" s="30" t="s">
        <v>369</v>
      </c>
      <c r="B23" s="38" t="s">
        <v>370</v>
      </c>
      <c r="C23" s="31"/>
      <c r="D23" s="32" t="n">
        <v>900000</v>
      </c>
      <c r="E23" s="33" t="n">
        <v>900000</v>
      </c>
      <c r="F23" s="33" t="n">
        <v>53049.4911773038</v>
      </c>
      <c r="G23" s="33" t="n">
        <v>9048.36990984576</v>
      </c>
      <c r="H23" s="34"/>
      <c r="I23" s="31"/>
      <c r="J23" s="210"/>
      <c r="K23" s="211"/>
      <c r="L23" s="211"/>
      <c r="M23" s="212"/>
      <c r="N23" s="31"/>
      <c r="O23" s="35"/>
      <c r="P23" s="36"/>
      <c r="Q23" s="36"/>
      <c r="R23" s="37"/>
      <c r="S23" s="31"/>
      <c r="T23" s="35" t="n">
        <v>1500000</v>
      </c>
      <c r="U23" s="36"/>
      <c r="V23" s="36"/>
      <c r="W23" s="58"/>
    </row>
    <row r="24" customFormat="false" ht="12.75" hidden="false" customHeight="false" outlineLevel="0" collapsed="false">
      <c r="A24" s="30" t="s">
        <v>371</v>
      </c>
      <c r="B24" s="38" t="s">
        <v>372</v>
      </c>
      <c r="C24" s="31"/>
      <c r="D24" s="32" t="n">
        <v>1299000</v>
      </c>
      <c r="E24" s="33" t="n">
        <v>1299000</v>
      </c>
      <c r="F24" s="33" t="n">
        <v>6008.62957971114</v>
      </c>
      <c r="G24" s="33" t="n">
        <v>71.4540324711026</v>
      </c>
      <c r="H24" s="34"/>
      <c r="I24" s="31"/>
      <c r="J24" s="210"/>
      <c r="K24" s="211"/>
      <c r="L24" s="211"/>
      <c r="M24" s="212"/>
      <c r="N24" s="31"/>
      <c r="O24" s="35"/>
      <c r="P24" s="36"/>
      <c r="Q24" s="36"/>
      <c r="R24" s="37"/>
      <c r="S24" s="31"/>
      <c r="T24" s="35" t="n">
        <v>847303.44</v>
      </c>
      <c r="U24" s="36"/>
      <c r="V24" s="36"/>
      <c r="W24" s="58"/>
    </row>
    <row r="25" customFormat="false" ht="12.75" hidden="false" customHeight="false" outlineLevel="0" collapsed="false">
      <c r="A25" s="30" t="s">
        <v>373</v>
      </c>
      <c r="B25" s="38" t="s">
        <v>374</v>
      </c>
      <c r="C25" s="31"/>
      <c r="D25" s="32" t="n">
        <v>456000</v>
      </c>
      <c r="E25" s="33" t="n">
        <v>456000</v>
      </c>
      <c r="F25" s="33" t="n">
        <v>7663.59711556342</v>
      </c>
      <c r="G25" s="33" t="n">
        <v>1154.82726621296</v>
      </c>
      <c r="H25" s="34"/>
      <c r="I25" s="31"/>
      <c r="J25" s="210"/>
      <c r="K25" s="211"/>
      <c r="L25" s="211"/>
      <c r="M25" s="212"/>
      <c r="N25" s="31"/>
      <c r="O25" s="35"/>
      <c r="P25" s="36"/>
      <c r="Q25" s="36"/>
      <c r="R25" s="37"/>
      <c r="S25" s="31"/>
      <c r="T25" s="35" t="n">
        <v>20000</v>
      </c>
      <c r="U25" s="36"/>
      <c r="V25" s="36"/>
      <c r="W25" s="58"/>
    </row>
    <row r="26" customFormat="false" ht="12.75" hidden="false" customHeight="false" outlineLevel="0" collapsed="false">
      <c r="A26" s="30" t="s">
        <v>375</v>
      </c>
      <c r="B26" s="38" t="s">
        <v>376</v>
      </c>
      <c r="C26" s="31"/>
      <c r="D26" s="32" t="n">
        <v>1374000</v>
      </c>
      <c r="E26" s="33" t="n">
        <v>1374000</v>
      </c>
      <c r="F26" s="33" t="n">
        <v>25433.8923330179</v>
      </c>
      <c r="G26" s="33" t="n">
        <v>9073.5058221688</v>
      </c>
      <c r="H26" s="34"/>
      <c r="I26" s="31"/>
      <c r="J26" s="210"/>
      <c r="K26" s="211"/>
      <c r="L26" s="211"/>
      <c r="M26" s="212"/>
      <c r="N26" s="31"/>
      <c r="O26" s="35"/>
      <c r="P26" s="36"/>
      <c r="Q26" s="36"/>
      <c r="R26" s="37"/>
      <c r="S26" s="31"/>
      <c r="T26" s="35" t="n">
        <v>0</v>
      </c>
      <c r="U26" s="36"/>
      <c r="V26" s="36"/>
      <c r="W26" s="58"/>
    </row>
    <row r="27" customFormat="false" ht="12.75" hidden="false" customHeight="false" outlineLevel="0" collapsed="false">
      <c r="A27" s="30" t="s">
        <v>377</v>
      </c>
      <c r="B27" s="38" t="s">
        <v>378</v>
      </c>
      <c r="C27" s="31"/>
      <c r="D27" s="32" t="n">
        <v>8750000</v>
      </c>
      <c r="E27" s="33" t="n">
        <v>8750000</v>
      </c>
      <c r="F27" s="33" t="n">
        <v>460073.263855748</v>
      </c>
      <c r="G27" s="33" t="n">
        <v>127505.025439606</v>
      </c>
      <c r="H27" s="34" t="n">
        <v>935000</v>
      </c>
      <c r="I27" s="31"/>
      <c r="J27" s="210"/>
      <c r="K27" s="211"/>
      <c r="L27" s="211"/>
      <c r="M27" s="212"/>
      <c r="N27" s="31"/>
      <c r="O27" s="35"/>
      <c r="P27" s="36"/>
      <c r="Q27" s="36"/>
      <c r="R27" s="37"/>
      <c r="S27" s="31"/>
      <c r="T27" s="35" t="n">
        <v>73440.6</v>
      </c>
      <c r="U27" s="36"/>
      <c r="V27" s="36"/>
      <c r="W27" s="58" t="n">
        <v>169939</v>
      </c>
    </row>
    <row r="28" customFormat="false" ht="12.75" hidden="false" customHeight="false" outlineLevel="0" collapsed="false">
      <c r="A28" s="30" t="s">
        <v>379</v>
      </c>
      <c r="B28" s="38" t="s">
        <v>380</v>
      </c>
      <c r="C28" s="31"/>
      <c r="D28" s="32" t="n">
        <v>6450000</v>
      </c>
      <c r="E28" s="33" t="n">
        <v>6450000</v>
      </c>
      <c r="F28" s="33" t="n">
        <v>643104.497471816</v>
      </c>
      <c r="G28" s="33" t="n">
        <v>145422.130525974</v>
      </c>
      <c r="H28" s="34"/>
      <c r="I28" s="31"/>
      <c r="J28" s="210"/>
      <c r="K28" s="211"/>
      <c r="L28" s="211"/>
      <c r="M28" s="212"/>
      <c r="N28" s="31"/>
      <c r="O28" s="35"/>
      <c r="P28" s="36"/>
      <c r="Q28" s="36"/>
      <c r="R28" s="37"/>
      <c r="S28" s="31"/>
      <c r="T28" s="35" t="n">
        <v>325000</v>
      </c>
      <c r="U28" s="36"/>
      <c r="V28" s="36"/>
      <c r="W28" s="58"/>
    </row>
    <row r="29" customFormat="false" ht="12.75" hidden="false" customHeight="false" outlineLevel="0" collapsed="false">
      <c r="A29" s="30" t="s">
        <v>381</v>
      </c>
      <c r="B29" s="38" t="s">
        <v>382</v>
      </c>
      <c r="C29" s="31"/>
      <c r="D29" s="32" t="n">
        <v>3000000</v>
      </c>
      <c r="E29" s="33" t="n">
        <v>3000000</v>
      </c>
      <c r="F29" s="33" t="n">
        <v>109860.52319805</v>
      </c>
      <c r="G29" s="33" t="n">
        <v>20656.0517631923</v>
      </c>
      <c r="H29" s="34"/>
      <c r="I29" s="31"/>
      <c r="J29" s="210"/>
      <c r="K29" s="211"/>
      <c r="L29" s="211"/>
      <c r="M29" s="212"/>
      <c r="N29" s="31"/>
      <c r="O29" s="35"/>
      <c r="P29" s="36"/>
      <c r="Q29" s="36"/>
      <c r="R29" s="37"/>
      <c r="S29" s="31"/>
      <c r="T29" s="35" t="n">
        <v>0</v>
      </c>
      <c r="U29" s="36"/>
      <c r="V29" s="36"/>
      <c r="W29" s="58"/>
    </row>
    <row r="30" customFormat="false" ht="12.75" hidden="false" customHeight="false" outlineLevel="0" collapsed="false">
      <c r="A30" s="30" t="s">
        <v>383</v>
      </c>
      <c r="B30" s="38" t="s">
        <v>384</v>
      </c>
      <c r="C30" s="31"/>
      <c r="D30" s="32" t="n">
        <v>3000000</v>
      </c>
      <c r="E30" s="33" t="n">
        <v>3000000</v>
      </c>
      <c r="F30" s="33" t="n">
        <v>70344.359898466</v>
      </c>
      <c r="G30" s="33" t="n">
        <v>23173.8795023909</v>
      </c>
      <c r="H30" s="34"/>
      <c r="I30" s="31"/>
      <c r="J30" s="210"/>
      <c r="K30" s="211"/>
      <c r="L30" s="211"/>
      <c r="M30" s="212"/>
      <c r="N30" s="31"/>
      <c r="O30" s="35"/>
      <c r="P30" s="36"/>
      <c r="Q30" s="36"/>
      <c r="R30" s="37"/>
      <c r="S30" s="31"/>
      <c r="T30" s="35" t="n">
        <v>0</v>
      </c>
      <c r="U30" s="36"/>
      <c r="V30" s="36"/>
      <c r="W30" s="58"/>
    </row>
    <row r="31" customFormat="false" ht="12.75" hidden="false" customHeight="false" outlineLevel="0" collapsed="false">
      <c r="A31" s="30" t="s">
        <v>385</v>
      </c>
      <c r="B31" s="38" t="s">
        <v>386</v>
      </c>
      <c r="C31" s="31"/>
      <c r="D31" s="32" t="n">
        <v>22101237</v>
      </c>
      <c r="E31" s="33" t="n">
        <v>22101237</v>
      </c>
      <c r="F31" s="33" t="n">
        <v>964365.782614215</v>
      </c>
      <c r="G31" s="33" t="n">
        <v>348860.74</v>
      </c>
      <c r="H31" s="34"/>
      <c r="I31" s="31"/>
      <c r="J31" s="210"/>
      <c r="K31" s="211"/>
      <c r="L31" s="211"/>
      <c r="M31" s="212"/>
      <c r="N31" s="31"/>
      <c r="O31" s="35"/>
      <c r="P31" s="36"/>
      <c r="Q31" s="36"/>
      <c r="R31" s="37"/>
      <c r="S31" s="31"/>
      <c r="T31" s="35" t="n">
        <v>2734192.104</v>
      </c>
      <c r="U31" s="36" t="n">
        <v>338976</v>
      </c>
      <c r="V31" s="36" t="n">
        <v>263600</v>
      </c>
      <c r="W31" s="58"/>
    </row>
    <row r="32" customFormat="false" ht="12.75" hidden="false" customHeight="false" outlineLevel="0" collapsed="false">
      <c r="A32" s="30" t="s">
        <v>387</v>
      </c>
      <c r="B32" s="38" t="s">
        <v>388</v>
      </c>
      <c r="C32" s="31"/>
      <c r="D32" s="32" t="n">
        <v>6039129</v>
      </c>
      <c r="E32" s="33" t="n">
        <v>6039129</v>
      </c>
      <c r="F32" s="33"/>
      <c r="G32" s="33"/>
      <c r="H32" s="34"/>
      <c r="I32" s="31"/>
      <c r="J32" s="210"/>
      <c r="K32" s="211"/>
      <c r="L32" s="211"/>
      <c r="M32" s="212"/>
      <c r="N32" s="31"/>
      <c r="O32" s="35"/>
      <c r="P32" s="36"/>
      <c r="Q32" s="36"/>
      <c r="R32" s="37"/>
      <c r="S32" s="31"/>
      <c r="T32" s="35" t="n">
        <v>0</v>
      </c>
      <c r="U32" s="36"/>
      <c r="V32" s="36"/>
      <c r="W32" s="58"/>
    </row>
    <row r="33" customFormat="false" ht="12.75" hidden="false" customHeight="false" outlineLevel="0" collapsed="false">
      <c r="A33" s="30" t="s">
        <v>389</v>
      </c>
      <c r="B33" s="38" t="s">
        <v>390</v>
      </c>
      <c r="C33" s="31"/>
      <c r="D33" s="32" t="n">
        <v>1900000</v>
      </c>
      <c r="E33" s="33" t="n">
        <v>1900000</v>
      </c>
      <c r="F33" s="33" t="n">
        <v>53026.1683251474</v>
      </c>
      <c r="G33" s="33" t="n">
        <v>14255.0462215028</v>
      </c>
      <c r="H33" s="34"/>
      <c r="I33" s="31"/>
      <c r="J33" s="210"/>
      <c r="K33" s="211"/>
      <c r="L33" s="211"/>
      <c r="M33" s="212"/>
      <c r="N33" s="31"/>
      <c r="O33" s="35"/>
      <c r="P33" s="36"/>
      <c r="Q33" s="36"/>
      <c r="R33" s="37"/>
      <c r="S33" s="31"/>
      <c r="T33" s="35" t="n">
        <v>0</v>
      </c>
      <c r="U33" s="36"/>
      <c r="V33" s="36"/>
      <c r="W33" s="58"/>
    </row>
    <row r="34" customFormat="false" ht="12.75" hidden="false" customHeight="false" outlineLevel="0" collapsed="false">
      <c r="A34" s="30" t="s">
        <v>391</v>
      </c>
      <c r="B34" s="38" t="s">
        <v>392</v>
      </c>
      <c r="C34" s="31"/>
      <c r="D34" s="32" t="n">
        <v>1500000</v>
      </c>
      <c r="E34" s="33" t="n">
        <v>1500000</v>
      </c>
      <c r="F34" s="33" t="n">
        <v>18280.1483517462</v>
      </c>
      <c r="G34" s="33" t="n">
        <v>3260.66437164071</v>
      </c>
      <c r="H34" s="34"/>
      <c r="I34" s="31"/>
      <c r="J34" s="210"/>
      <c r="K34" s="211"/>
      <c r="L34" s="211"/>
      <c r="M34" s="212"/>
      <c r="N34" s="31"/>
      <c r="O34" s="35"/>
      <c r="P34" s="36"/>
      <c r="Q34" s="36"/>
      <c r="R34" s="37"/>
      <c r="S34" s="31"/>
      <c r="T34" s="35" t="n">
        <v>120000</v>
      </c>
      <c r="U34" s="36"/>
      <c r="V34" s="36"/>
      <c r="W34" s="58"/>
    </row>
    <row r="35" customFormat="false" ht="12.75" hidden="false" customHeight="false" outlineLevel="0" collapsed="false">
      <c r="A35" s="30" t="s">
        <v>393</v>
      </c>
      <c r="B35" s="38" t="s">
        <v>394</v>
      </c>
      <c r="C35" s="31"/>
      <c r="D35" s="32" t="n">
        <v>9500000</v>
      </c>
      <c r="E35" s="33" t="n">
        <v>9500000</v>
      </c>
      <c r="F35" s="33" t="n">
        <v>383847.583199161</v>
      </c>
      <c r="G35" s="33" t="n">
        <v>102091.368338271</v>
      </c>
      <c r="H35" s="34"/>
      <c r="I35" s="31"/>
      <c r="J35" s="210"/>
      <c r="K35" s="211"/>
      <c r="L35" s="211"/>
      <c r="M35" s="212"/>
      <c r="N35" s="31"/>
      <c r="O35" s="35"/>
      <c r="P35" s="36"/>
      <c r="Q35" s="36"/>
      <c r="R35" s="37"/>
      <c r="S35" s="31"/>
      <c r="T35" s="35" t="n">
        <v>1293009.018668</v>
      </c>
      <c r="U35" s="36" t="n">
        <v>208091</v>
      </c>
      <c r="V35" s="36" t="n">
        <v>61037</v>
      </c>
      <c r="W35" s="58"/>
    </row>
    <row r="36" customFormat="false" ht="12.75" hidden="false" customHeight="false" outlineLevel="0" collapsed="false">
      <c r="A36" s="30" t="s">
        <v>395</v>
      </c>
      <c r="B36" s="38" t="s">
        <v>396</v>
      </c>
      <c r="C36" s="31"/>
      <c r="D36" s="32" t="n">
        <v>7500000</v>
      </c>
      <c r="E36" s="33" t="n">
        <v>7500000</v>
      </c>
      <c r="F36" s="33" t="n">
        <v>260099.009796908</v>
      </c>
      <c r="G36" s="33" t="n">
        <v>58823.8636884106</v>
      </c>
      <c r="H36" s="34" t="n">
        <v>57202.2</v>
      </c>
      <c r="I36" s="31"/>
      <c r="J36" s="210"/>
      <c r="K36" s="211"/>
      <c r="L36" s="211"/>
      <c r="M36" s="212"/>
      <c r="N36" s="31"/>
      <c r="O36" s="35"/>
      <c r="P36" s="36"/>
      <c r="Q36" s="36"/>
      <c r="R36" s="37"/>
      <c r="S36" s="31"/>
      <c r="T36" s="35" t="n">
        <v>884833.9668</v>
      </c>
      <c r="U36" s="36"/>
      <c r="V36" s="36"/>
      <c r="W36" s="58" t="n">
        <v>95337</v>
      </c>
    </row>
    <row r="37" customFormat="false" ht="12.75" hidden="false" customHeight="false" outlineLevel="0" collapsed="false">
      <c r="A37" s="30" t="s">
        <v>397</v>
      </c>
      <c r="B37" s="38" t="s">
        <v>398</v>
      </c>
      <c r="C37" s="31"/>
      <c r="D37" s="32" t="n">
        <v>3000000</v>
      </c>
      <c r="E37" s="33" t="n">
        <v>3000000</v>
      </c>
      <c r="F37" s="33" t="n">
        <v>143613.944816133</v>
      </c>
      <c r="G37" s="33" t="n">
        <v>31013.2938317054</v>
      </c>
      <c r="H37" s="34" t="n">
        <v>401974.2</v>
      </c>
      <c r="I37" s="31"/>
      <c r="J37" s="210"/>
      <c r="K37" s="211"/>
      <c r="L37" s="211"/>
      <c r="M37" s="212"/>
      <c r="N37" s="31"/>
      <c r="O37" s="35"/>
      <c r="P37" s="36"/>
      <c r="Q37" s="36"/>
      <c r="R37" s="37"/>
      <c r="S37" s="31"/>
      <c r="T37" s="35" t="n">
        <v>1005550.3668</v>
      </c>
      <c r="U37" s="36"/>
      <c r="V37" s="36"/>
      <c r="W37" s="58" t="n">
        <v>438525</v>
      </c>
    </row>
    <row r="38" customFormat="false" ht="12.75" hidden="false" customHeight="false" outlineLevel="0" collapsed="false">
      <c r="A38" s="30" t="s">
        <v>399</v>
      </c>
      <c r="B38" s="38" t="s">
        <v>400</v>
      </c>
      <c r="C38" s="31"/>
      <c r="D38" s="32" t="n">
        <v>28846940</v>
      </c>
      <c r="E38" s="33" t="n">
        <v>28846940</v>
      </c>
      <c r="F38" s="33" t="n">
        <v>847230.823316176</v>
      </c>
      <c r="G38" s="33" t="n">
        <v>245838.569613524</v>
      </c>
      <c r="H38" s="34"/>
      <c r="I38" s="31"/>
      <c r="J38" s="210"/>
      <c r="K38" s="211"/>
      <c r="L38" s="211"/>
      <c r="M38" s="212"/>
      <c r="N38" s="31"/>
      <c r="O38" s="35"/>
      <c r="P38" s="36"/>
      <c r="Q38" s="36"/>
      <c r="R38" s="37"/>
      <c r="S38" s="31"/>
      <c r="T38" s="35" t="n">
        <v>4339845.16</v>
      </c>
      <c r="U38" s="36" t="n">
        <v>238308</v>
      </c>
      <c r="V38" s="36" t="n">
        <v>0</v>
      </c>
      <c r="W38" s="58"/>
    </row>
    <row r="39" customFormat="false" ht="12.75" hidden="false" customHeight="false" outlineLevel="0" collapsed="false">
      <c r="A39" s="30" t="s">
        <v>401</v>
      </c>
      <c r="B39" s="38" t="s">
        <v>402</v>
      </c>
      <c r="C39" s="31"/>
      <c r="D39" s="32" t="n">
        <v>3750000</v>
      </c>
      <c r="E39" s="33" t="n">
        <v>3750000</v>
      </c>
      <c r="F39" s="33" t="n">
        <v>116048.40327126</v>
      </c>
      <c r="G39" s="33" t="n">
        <v>20785.480404964</v>
      </c>
      <c r="H39" s="34"/>
      <c r="I39" s="31"/>
      <c r="J39" s="210"/>
      <c r="K39" s="211"/>
      <c r="L39" s="211"/>
      <c r="M39" s="212"/>
      <c r="N39" s="31"/>
      <c r="O39" s="35"/>
      <c r="P39" s="36"/>
      <c r="Q39" s="36"/>
      <c r="R39" s="37"/>
      <c r="S39" s="31"/>
      <c r="T39" s="35" t="n">
        <v>0</v>
      </c>
      <c r="U39" s="36"/>
      <c r="V39" s="36"/>
      <c r="W39" s="58"/>
    </row>
    <row r="40" customFormat="false" ht="12.75" hidden="false" customHeight="false" outlineLevel="0" collapsed="false">
      <c r="A40" s="30" t="s">
        <v>403</v>
      </c>
      <c r="B40" s="38" t="s">
        <v>404</v>
      </c>
      <c r="C40" s="31"/>
      <c r="D40" s="32" t="n">
        <v>150000</v>
      </c>
      <c r="E40" s="33" t="n">
        <v>150000</v>
      </c>
      <c r="F40" s="33" t="n">
        <v>466.224006139901</v>
      </c>
      <c r="G40" s="33" t="n">
        <v>651.875959149775</v>
      </c>
      <c r="H40" s="34"/>
      <c r="I40" s="31"/>
      <c r="J40" s="210"/>
      <c r="K40" s="211"/>
      <c r="L40" s="211"/>
      <c r="M40" s="212"/>
      <c r="N40" s="31"/>
      <c r="O40" s="35"/>
      <c r="P40" s="36"/>
      <c r="Q40" s="36"/>
      <c r="R40" s="37"/>
      <c r="S40" s="31"/>
      <c r="T40" s="35" t="n">
        <v>24000</v>
      </c>
      <c r="U40" s="36"/>
      <c r="V40" s="36"/>
      <c r="W40" s="58"/>
    </row>
    <row r="41" customFormat="false" ht="12.75" hidden="false" customHeight="false" outlineLevel="0" collapsed="false">
      <c r="A41" s="30" t="s">
        <v>405</v>
      </c>
      <c r="B41" s="38" t="s">
        <v>406</v>
      </c>
      <c r="C41" s="31"/>
      <c r="D41" s="32" t="n">
        <v>360000</v>
      </c>
      <c r="E41" s="33" t="n">
        <v>360000</v>
      </c>
      <c r="F41" s="213" t="n">
        <v>132812.114162804</v>
      </c>
      <c r="G41" s="33" t="n">
        <v>60878.8640381932</v>
      </c>
      <c r="H41" s="34"/>
      <c r="I41" s="31"/>
      <c r="J41" s="210"/>
      <c r="K41" s="211"/>
      <c r="L41" s="211"/>
      <c r="M41" s="212"/>
      <c r="N41" s="31"/>
      <c r="O41" s="35"/>
      <c r="P41" s="36"/>
      <c r="Q41" s="36"/>
      <c r="R41" s="37"/>
      <c r="S41" s="31"/>
      <c r="T41" s="35" t="n">
        <v>0</v>
      </c>
      <c r="U41" s="36"/>
      <c r="V41" s="36"/>
      <c r="W41" s="58"/>
    </row>
    <row r="42" customFormat="false" ht="12.75" hidden="false" customHeight="false" outlineLevel="0" collapsed="false">
      <c r="A42" s="30" t="s">
        <v>407</v>
      </c>
      <c r="B42" s="38" t="s">
        <v>408</v>
      </c>
      <c r="C42" s="31"/>
      <c r="D42" s="32" t="n">
        <v>900000</v>
      </c>
      <c r="E42" s="33" t="n">
        <v>900000</v>
      </c>
      <c r="F42" s="33"/>
      <c r="G42" s="33"/>
      <c r="H42" s="34"/>
      <c r="I42" s="31"/>
      <c r="J42" s="210"/>
      <c r="K42" s="211"/>
      <c r="L42" s="211"/>
      <c r="M42" s="212"/>
      <c r="N42" s="31"/>
      <c r="O42" s="35"/>
      <c r="P42" s="36"/>
      <c r="Q42" s="36"/>
      <c r="R42" s="37"/>
      <c r="S42" s="31"/>
      <c r="T42" s="35" t="n">
        <v>0</v>
      </c>
      <c r="U42" s="36"/>
      <c r="V42" s="36"/>
      <c r="W42" s="58"/>
    </row>
    <row r="43" customFormat="false" ht="12.75" hidden="false" customHeight="false" outlineLevel="0" collapsed="false">
      <c r="A43" s="30" t="s">
        <v>409</v>
      </c>
      <c r="B43" s="38" t="s">
        <v>410</v>
      </c>
      <c r="C43" s="31"/>
      <c r="D43" s="32" t="n">
        <v>19500000</v>
      </c>
      <c r="E43" s="33" t="n">
        <v>19500000</v>
      </c>
      <c r="F43" s="33" t="n">
        <v>1098185.28845341</v>
      </c>
      <c r="G43" s="33" t="n">
        <v>353618.315383498</v>
      </c>
      <c r="H43" s="34"/>
      <c r="I43" s="31"/>
      <c r="J43" s="210"/>
      <c r="K43" s="211"/>
      <c r="L43" s="211"/>
      <c r="M43" s="212"/>
      <c r="N43" s="31"/>
      <c r="O43" s="35"/>
      <c r="P43" s="36"/>
      <c r="Q43" s="36"/>
      <c r="R43" s="37"/>
      <c r="S43" s="31"/>
      <c r="T43" s="35" t="n">
        <v>1584371.06261528</v>
      </c>
      <c r="U43" s="36" t="n">
        <v>289933</v>
      </c>
      <c r="V43" s="36" t="n">
        <v>36522</v>
      </c>
      <c r="W43" s="58"/>
    </row>
    <row r="44" customFormat="false" ht="12.75" hidden="false" customHeight="false" outlineLevel="0" collapsed="false">
      <c r="A44" s="30" t="s">
        <v>411</v>
      </c>
      <c r="B44" s="38" t="s">
        <v>412</v>
      </c>
      <c r="C44" s="31"/>
      <c r="D44" s="32" t="n">
        <v>3060000</v>
      </c>
      <c r="E44" s="33" t="n">
        <v>3060000</v>
      </c>
      <c r="F44" s="33" t="n">
        <v>29115.1504633636</v>
      </c>
      <c r="G44" s="33" t="n">
        <v>11192.7118902522</v>
      </c>
      <c r="H44" s="34"/>
      <c r="I44" s="31"/>
      <c r="J44" s="210"/>
      <c r="K44" s="211"/>
      <c r="L44" s="211"/>
      <c r="M44" s="212"/>
      <c r="N44" s="31"/>
      <c r="O44" s="35"/>
      <c r="P44" s="36"/>
      <c r="Q44" s="36"/>
      <c r="R44" s="37"/>
      <c r="S44" s="31"/>
      <c r="T44" s="35" t="n">
        <v>285600</v>
      </c>
      <c r="U44" s="36"/>
      <c r="V44" s="36"/>
      <c r="W44" s="58"/>
    </row>
    <row r="45" customFormat="false" ht="12.75" hidden="false" customHeight="false" outlineLevel="0" collapsed="false">
      <c r="A45" s="30" t="s">
        <v>413</v>
      </c>
      <c r="B45" s="38" t="s">
        <v>414</v>
      </c>
      <c r="C45" s="31"/>
      <c r="D45" s="32" t="n">
        <v>420000</v>
      </c>
      <c r="E45" s="33" t="n">
        <v>420000</v>
      </c>
      <c r="F45" s="33" t="n">
        <v>113252.871101204</v>
      </c>
      <c r="G45" s="33" t="n">
        <v>2709.30094352785</v>
      </c>
      <c r="H45" s="34"/>
      <c r="I45" s="31"/>
      <c r="J45" s="210"/>
      <c r="K45" s="211"/>
      <c r="L45" s="211"/>
      <c r="M45" s="212"/>
      <c r="N45" s="31"/>
      <c r="O45" s="35"/>
      <c r="P45" s="36"/>
      <c r="Q45" s="36"/>
      <c r="R45" s="37"/>
      <c r="S45" s="31"/>
      <c r="T45" s="35" t="n">
        <v>0</v>
      </c>
      <c r="U45" s="36"/>
      <c r="V45" s="36"/>
      <c r="W45" s="58"/>
    </row>
    <row r="46" customFormat="false" ht="12.75" hidden="false" customHeight="false" outlineLevel="0" collapsed="false">
      <c r="A46" s="44"/>
      <c r="B46" s="45"/>
      <c r="C46" s="197"/>
      <c r="D46" s="47"/>
      <c r="E46" s="48"/>
      <c r="F46" s="162"/>
      <c r="G46" s="162"/>
      <c r="H46" s="163"/>
      <c r="I46" s="197"/>
      <c r="J46" s="198"/>
      <c r="K46" s="199"/>
      <c r="L46" s="199"/>
      <c r="M46" s="200"/>
      <c r="N46" s="197"/>
      <c r="O46" s="51"/>
      <c r="P46" s="52"/>
      <c r="Q46" s="52"/>
      <c r="R46" s="53"/>
      <c r="S46" s="197"/>
      <c r="T46" s="51"/>
      <c r="U46" s="52"/>
      <c r="V46" s="52"/>
      <c r="W46" s="55"/>
    </row>
    <row r="47" customFormat="false" ht="12.75" hidden="false" customHeight="false" outlineLevel="0" collapsed="false">
      <c r="A47" s="201" t="s">
        <v>133</v>
      </c>
      <c r="B47" s="201"/>
      <c r="C47" s="60"/>
      <c r="D47" s="32" t="n">
        <f aca="false">SUM(D7:D46)</f>
        <v>172159576</v>
      </c>
      <c r="E47" s="32" t="n">
        <f aca="false">SUM(E7:E46)</f>
        <v>172159576</v>
      </c>
      <c r="F47" s="32" t="n">
        <f aca="false">SUM(F7:F46)</f>
        <v>5571411.42716022</v>
      </c>
      <c r="G47" s="32" t="n">
        <f aca="false">SUM(G7:G46)</f>
        <v>1593912.47716022</v>
      </c>
      <c r="H47" s="32" t="n">
        <f aca="false">SUM(H7:H46)</f>
        <v>1394176.4</v>
      </c>
      <c r="I47" s="46"/>
      <c r="J47" s="210"/>
      <c r="K47" s="211"/>
      <c r="L47" s="211"/>
      <c r="M47" s="212"/>
      <c r="N47" s="46"/>
      <c r="O47" s="35"/>
      <c r="P47" s="36"/>
      <c r="Q47" s="36"/>
      <c r="R47" s="37"/>
      <c r="S47" s="46"/>
      <c r="T47" s="35" t="n">
        <f aca="false">SUM(T7:T46)</f>
        <v>17180685.532954</v>
      </c>
      <c r="U47" s="35" t="n">
        <f aca="false">SUM(U7:U46)</f>
        <v>1075308</v>
      </c>
      <c r="V47" s="35" t="n">
        <f aca="false">SUM(V7:V46)</f>
        <v>361159</v>
      </c>
      <c r="W47" s="55" t="n">
        <f aca="false">SUM(W7:W46)</f>
        <v>703801</v>
      </c>
    </row>
    <row r="48" customFormat="false" ht="12.75" hidden="false" customHeight="false" outlineLevel="0" collapsed="false">
      <c r="A48" s="30"/>
      <c r="B48" s="38"/>
      <c r="C48" s="60"/>
      <c r="D48" s="32"/>
      <c r="E48" s="33"/>
      <c r="F48" s="33"/>
      <c r="G48" s="33"/>
      <c r="H48" s="34"/>
      <c r="I48" s="46"/>
      <c r="J48" s="210"/>
      <c r="K48" s="211"/>
      <c r="L48" s="211"/>
      <c r="M48" s="212"/>
      <c r="N48" s="46"/>
      <c r="O48" s="35"/>
      <c r="P48" s="36"/>
      <c r="Q48" s="36"/>
      <c r="R48" s="37"/>
      <c r="S48" s="46"/>
      <c r="T48" s="35"/>
      <c r="U48" s="36"/>
      <c r="V48" s="36"/>
      <c r="W48" s="58"/>
    </row>
    <row r="49" customFormat="false" ht="12.75" hidden="false" customHeight="false" outlineLevel="0" collapsed="false">
      <c r="A49" s="30" t="s">
        <v>323</v>
      </c>
      <c r="B49" s="38" t="s">
        <v>324</v>
      </c>
      <c r="C49" s="31"/>
      <c r="D49" s="32"/>
      <c r="E49" s="33"/>
      <c r="F49" s="33"/>
      <c r="G49" s="33"/>
      <c r="H49" s="34"/>
      <c r="I49" s="31"/>
      <c r="J49" s="210"/>
      <c r="K49" s="211"/>
      <c r="L49" s="211"/>
      <c r="M49" s="212"/>
      <c r="N49" s="31"/>
      <c r="O49" s="35"/>
      <c r="P49" s="36"/>
      <c r="Q49" s="36"/>
      <c r="R49" s="37"/>
      <c r="S49" s="31"/>
      <c r="T49" s="26" t="n">
        <v>946000</v>
      </c>
      <c r="U49" s="27" t="n">
        <v>223191.25</v>
      </c>
      <c r="V49" s="27" t="n">
        <v>44638.25</v>
      </c>
      <c r="W49" s="29"/>
    </row>
    <row r="50" customFormat="false" ht="12.75" hidden="false" customHeight="false" outlineLevel="0" collapsed="false">
      <c r="A50" s="30"/>
      <c r="B50" s="38"/>
      <c r="C50" s="31"/>
      <c r="D50" s="32"/>
      <c r="E50" s="33"/>
      <c r="F50" s="33"/>
      <c r="G50" s="33"/>
      <c r="H50" s="34"/>
      <c r="I50" s="31"/>
      <c r="J50" s="210"/>
      <c r="K50" s="211"/>
      <c r="L50" s="211"/>
      <c r="M50" s="212"/>
      <c r="N50" s="31"/>
      <c r="O50" s="35"/>
      <c r="P50" s="36"/>
      <c r="Q50" s="36"/>
      <c r="R50" s="37"/>
      <c r="S50" s="31"/>
      <c r="T50" s="26"/>
      <c r="U50" s="27"/>
      <c r="V50" s="27"/>
      <c r="W50" s="29"/>
    </row>
    <row r="51" customFormat="false" ht="13.5" hidden="false" customHeight="false" outlineLevel="0" collapsed="false">
      <c r="A51" s="202" t="s">
        <v>221</v>
      </c>
      <c r="B51" s="202"/>
      <c r="C51" s="66"/>
      <c r="D51" s="203" t="n">
        <f aca="false">D47+D49</f>
        <v>172159576</v>
      </c>
      <c r="E51" s="203" t="n">
        <f aca="false">E47+E49</f>
        <v>172159576</v>
      </c>
      <c r="F51" s="203" t="n">
        <f aca="false">F47+F49</f>
        <v>5571411.42716022</v>
      </c>
      <c r="G51" s="203" t="n">
        <f aca="false">G47+G49</f>
        <v>1593912.47716022</v>
      </c>
      <c r="H51" s="203" t="n">
        <f aca="false">H47+H49</f>
        <v>1394176.4</v>
      </c>
      <c r="I51" s="66"/>
      <c r="J51" s="214" t="n">
        <f aca="false">SUM(J7:J49)</f>
        <v>0</v>
      </c>
      <c r="K51" s="214" t="n">
        <f aca="false">SUM(K7:K49)</f>
        <v>0</v>
      </c>
      <c r="L51" s="214" t="n">
        <f aca="false">SUM(L7:L49)</f>
        <v>0</v>
      </c>
      <c r="M51" s="214" t="n">
        <f aca="false">SUM(M7:M49)</f>
        <v>0</v>
      </c>
      <c r="N51" s="66"/>
      <c r="O51" s="204" t="n">
        <f aca="false">SUM(O7:O49)</f>
        <v>0</v>
      </c>
      <c r="P51" s="204" t="n">
        <f aca="false">SUM(P7:P49)</f>
        <v>0</v>
      </c>
      <c r="Q51" s="204" t="n">
        <f aca="false">SUM(Q7:Q49)</f>
        <v>0</v>
      </c>
      <c r="R51" s="204" t="n">
        <f aca="false">SUM(R7:R49)</f>
        <v>0</v>
      </c>
      <c r="S51" s="66"/>
      <c r="T51" s="204" t="n">
        <f aca="false">T47+T49</f>
        <v>18126685.532954</v>
      </c>
      <c r="U51" s="204" t="n">
        <f aca="false">U47+U49</f>
        <v>1298499.25</v>
      </c>
      <c r="V51" s="204" t="n">
        <f aca="false">V47+V49</f>
        <v>405797.25</v>
      </c>
      <c r="W51" s="181" t="n">
        <f aca="false">W47+W49</f>
        <v>703801</v>
      </c>
    </row>
    <row r="52" customFormat="false" ht="12.75" hidden="false" customHeight="false" outlineLevel="0" collapsed="false">
      <c r="T52" s="62"/>
    </row>
    <row r="53" customFormat="false" ht="12.75" hidden="false" customHeight="false" outlineLevel="0" collapsed="false">
      <c r="A53" s="215" t="s">
        <v>325</v>
      </c>
      <c r="T53" s="216"/>
    </row>
    <row r="55" customFormat="false" ht="14.25" hidden="false" customHeight="false" outlineLevel="0" collapsed="false">
      <c r="A55" s="187"/>
    </row>
    <row r="56" customFormat="false" ht="12.75" hidden="false" customHeight="false" outlineLevel="0" collapsed="false">
      <c r="B56" s="0" t="s">
        <v>326</v>
      </c>
    </row>
    <row r="57" customFormat="false" ht="12.75" hidden="false" customHeight="false" outlineLevel="0" collapsed="false">
      <c r="B57" s="0" t="s">
        <v>327</v>
      </c>
    </row>
    <row r="58" customFormat="false" ht="12.75" hidden="false" customHeight="false" outlineLevel="0" collapsed="false">
      <c r="B58" s="0" t="s">
        <v>328</v>
      </c>
    </row>
  </sheetData>
  <mergeCells count="8">
    <mergeCell ref="A5:A6"/>
    <mergeCell ref="B5:B6"/>
    <mergeCell ref="D5:H5"/>
    <mergeCell ref="J5:M5"/>
    <mergeCell ref="O5:R5"/>
    <mergeCell ref="T5:W5"/>
    <mergeCell ref="A47:B47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76" width="63.13"/>
    <col collapsed="false" customWidth="true" hidden="false" outlineLevel="0" max="2" min="2" style="77" width="21.13"/>
    <col collapsed="false" customWidth="true" hidden="false" outlineLevel="0" max="13" min="3" style="77" width="17.99"/>
    <col collapsed="false" customWidth="true" hidden="false" outlineLevel="0" max="14" min="14" style="77" width="8.41"/>
    <col collapsed="false" customWidth="true" hidden="false" outlineLevel="0" max="20" min="15" style="77" width="12.7"/>
    <col collapsed="false" customWidth="false" hidden="false" outlineLevel="0" max="257" min="21" style="77" width="9.28"/>
  </cols>
  <sheetData>
    <row r="1" s="79" customFormat="true" ht="20.25" hidden="false" customHeight="false" outlineLevel="0" collapsed="false">
      <c r="A1" s="78" t="str">
        <f aca="false">'Program Costs &amp; Impacts-SCGas'!A1</f>
        <v>Southern California Gas Company</v>
      </c>
    </row>
    <row r="2" s="79" customFormat="true" ht="20.25" hidden="false" customHeight="false" outlineLevel="0" collapsed="false">
      <c r="A2" s="78" t="s">
        <v>137</v>
      </c>
    </row>
    <row r="3" customFormat="false" ht="15.75" hidden="false" customHeight="false" outlineLevel="0" collapsed="false">
      <c r="A3" s="80" t="str">
        <f aca="false">'Program Costs &amp; Impacts-SCGas'!A3</f>
        <v>Report Month:  May 2006</v>
      </c>
    </row>
    <row r="5" customFormat="false" ht="16.5" hidden="false" customHeight="false" outlineLevel="0" collapsed="false">
      <c r="A5" s="80" t="s">
        <v>138</v>
      </c>
    </row>
    <row r="6" customFormat="false" ht="15" hidden="false" customHeight="false" outlineLevel="0" collapsed="false">
      <c r="A6" s="81" t="s">
        <v>139</v>
      </c>
      <c r="B6" s="188" t="n">
        <f aca="false">'Program Costs &amp; Impacts-SCGas'!D51</f>
        <v>172159576</v>
      </c>
    </row>
    <row r="7" customFormat="false" ht="15" hidden="false" customHeight="false" outlineLevel="0" collapsed="false">
      <c r="A7" s="83" t="s">
        <v>140</v>
      </c>
      <c r="B7" s="189" t="n">
        <f aca="false">'Program Costs &amp; Impacts-SCGas'!F51</f>
        <v>5571411.42716022</v>
      </c>
    </row>
    <row r="8" customFormat="false" ht="15" hidden="false" customHeight="false" outlineLevel="0" collapsed="false">
      <c r="A8" s="83" t="s">
        <v>141</v>
      </c>
      <c r="B8" s="189" t="n">
        <f aca="false">'Program Costs &amp; Impacts-SCGas'!G51</f>
        <v>1593912.47716022</v>
      </c>
    </row>
    <row r="9" customFormat="false" ht="15.75" hidden="false" customHeight="false" outlineLevel="0" collapsed="false">
      <c r="A9" s="85" t="s">
        <v>142</v>
      </c>
      <c r="B9" s="190" t="n">
        <f aca="false">'Program Costs &amp; Impacts-SCGas'!H51</f>
        <v>1394176.4</v>
      </c>
    </row>
    <row r="12" customFormat="false" ht="16.5" hidden="false" customHeight="false" outlineLevel="0" collapsed="false">
      <c r="A12" s="80" t="s">
        <v>143</v>
      </c>
    </row>
    <row r="13" customFormat="false" ht="15" hidden="false" customHeight="false" outlineLevel="0" collapsed="false">
      <c r="A13" s="87" t="s">
        <v>144</v>
      </c>
      <c r="B13" s="88" t="n">
        <f aca="false">'Program Costs &amp; Impacts-SCGas'!L51</f>
        <v>0</v>
      </c>
    </row>
    <row r="14" customFormat="false" ht="15" hidden="false" customHeight="false" outlineLevel="0" collapsed="false">
      <c r="A14" s="89" t="s">
        <v>145</v>
      </c>
      <c r="B14" s="90" t="n">
        <f aca="false">'Program Costs &amp; Impacts-SCGas'!Q51</f>
        <v>0</v>
      </c>
    </row>
    <row r="15" customFormat="false" ht="15" hidden="false" customHeight="false" outlineLevel="0" collapsed="false">
      <c r="A15" s="89" t="s">
        <v>146</v>
      </c>
      <c r="B15" s="90" t="n">
        <f aca="false">'Program Costs &amp; Impacts-SCGas'!V51</f>
        <v>405797.25</v>
      </c>
    </row>
    <row r="16" customFormat="false" ht="15" hidden="false" customHeight="false" outlineLevel="0" collapsed="false">
      <c r="A16" s="91" t="s">
        <v>147</v>
      </c>
      <c r="B16" s="92" t="n">
        <f aca="false">'Program Costs &amp; Impacts-SCGas'!M51</f>
        <v>0</v>
      </c>
    </row>
    <row r="17" customFormat="false" ht="15" hidden="false" customHeight="false" outlineLevel="0" collapsed="false">
      <c r="A17" s="91" t="s">
        <v>148</v>
      </c>
      <c r="B17" s="92" t="n">
        <f aca="false">'Program Costs &amp; Impacts-SCGas'!R51</f>
        <v>0</v>
      </c>
    </row>
    <row r="18" customFormat="false" ht="15.75" hidden="false" customHeight="false" outlineLevel="0" collapsed="false">
      <c r="A18" s="93" t="s">
        <v>149</v>
      </c>
      <c r="B18" s="94" t="n">
        <f aca="false">'Program Costs &amp; Impacts-SCGas'!W51</f>
        <v>703801</v>
      </c>
    </row>
    <row r="19" customFormat="false" ht="15" hidden="false" customHeight="false" outlineLevel="0" collapsed="false">
      <c r="A19" s="95"/>
      <c r="B19" s="96"/>
      <c r="C19" s="96"/>
      <c r="D19" s="96"/>
      <c r="E19" s="96"/>
      <c r="F19" s="96"/>
      <c r="G19" s="96"/>
    </row>
    <row r="20" customFormat="false" ht="15" hidden="false" customHeight="false" outlineLevel="0" collapsed="false">
      <c r="A20" s="95"/>
      <c r="B20" s="96"/>
      <c r="C20" s="96"/>
      <c r="D20" s="96"/>
      <c r="E20" s="96"/>
      <c r="F20" s="96"/>
      <c r="G20" s="96"/>
    </row>
    <row r="21" customFormat="false" ht="16.5" hidden="false" customHeight="false" outlineLevel="0" collapsed="false">
      <c r="A21" s="80" t="s">
        <v>150</v>
      </c>
    </row>
    <row r="22" customFormat="false" ht="33.75" hidden="false" customHeight="true" outlineLevel="0" collapsed="false">
      <c r="A22" s="97"/>
      <c r="B22" s="98" t="s">
        <v>151</v>
      </c>
      <c r="C22" s="98"/>
      <c r="D22" s="98"/>
      <c r="E22" s="98" t="s">
        <v>152</v>
      </c>
      <c r="F22" s="98"/>
      <c r="G22" s="98"/>
      <c r="H22" s="98" t="s">
        <v>153</v>
      </c>
      <c r="I22" s="98"/>
      <c r="J22" s="98"/>
      <c r="K22" s="99" t="s">
        <v>154</v>
      </c>
      <c r="L22" s="99"/>
      <c r="M22" s="99"/>
    </row>
    <row r="23" s="104" customFormat="true" ht="15" hidden="false" customHeight="false" outlineLevel="0" collapsed="false">
      <c r="A23" s="100"/>
      <c r="B23" s="101" t="n">
        <v>2006</v>
      </c>
      <c r="C23" s="102" t="n">
        <v>2007</v>
      </c>
      <c r="D23" s="102" t="n">
        <v>2008</v>
      </c>
      <c r="E23" s="101" t="n">
        <v>2006</v>
      </c>
      <c r="F23" s="102" t="n">
        <v>2007</v>
      </c>
      <c r="G23" s="102" t="n">
        <v>2008</v>
      </c>
      <c r="H23" s="101" t="n">
        <v>2006</v>
      </c>
      <c r="I23" s="102" t="n">
        <v>2007</v>
      </c>
      <c r="J23" s="102" t="n">
        <v>2008</v>
      </c>
      <c r="K23" s="101" t="n">
        <v>2006</v>
      </c>
      <c r="L23" s="102" t="n">
        <v>2007</v>
      </c>
      <c r="M23" s="103" t="n">
        <v>2008</v>
      </c>
      <c r="N23" s="77"/>
      <c r="O23" s="77"/>
      <c r="P23" s="77"/>
      <c r="Q23" s="77"/>
      <c r="R23" s="77"/>
      <c r="S23" s="77"/>
      <c r="T23" s="77"/>
    </row>
    <row r="24" customFormat="false" ht="15" hidden="false" customHeight="false" outlineLevel="0" collapsed="false">
      <c r="A24" s="105" t="s">
        <v>155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8"/>
      <c r="L24" s="108"/>
      <c r="M24" s="109"/>
    </row>
    <row r="25" customFormat="false" ht="15" hidden="false" customHeight="false" outlineLevel="0" collapsed="false">
      <c r="A25" s="110" t="s">
        <v>156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8"/>
      <c r="L25" s="108"/>
      <c r="M25" s="109"/>
    </row>
    <row r="26" customFormat="false" ht="15.75" hidden="false" customHeight="false" outlineLevel="0" collapsed="false">
      <c r="A26" s="111" t="s">
        <v>157</v>
      </c>
      <c r="B26" s="112" t="n">
        <v>14700000</v>
      </c>
      <c r="C26" s="112" t="n">
        <v>19300000</v>
      </c>
      <c r="D26" s="112" t="n">
        <v>23300000</v>
      </c>
      <c r="E26" s="112" t="n">
        <v>18126686</v>
      </c>
      <c r="F26" s="112" t="n">
        <v>23305635</v>
      </c>
      <c r="G26" s="112" t="n">
        <v>26672658</v>
      </c>
      <c r="H26" s="113" t="n">
        <f aca="false">'Program Costs &amp; Impacts-SCGas'!U51</f>
        <v>1298499.25</v>
      </c>
      <c r="I26" s="113"/>
      <c r="J26" s="113"/>
      <c r="K26" s="114" t="n">
        <f aca="false">H26/B26</f>
        <v>0.0883332823129252</v>
      </c>
      <c r="L26" s="114" t="n">
        <f aca="false">I26/C26</f>
        <v>0</v>
      </c>
      <c r="M26" s="115" t="n">
        <f aca="false">J26/D26</f>
        <v>0</v>
      </c>
    </row>
    <row r="28" customFormat="false" ht="15" hidden="false" customHeight="false" outlineLevel="0" collapsed="false">
      <c r="A28" s="95"/>
      <c r="B28" s="96"/>
      <c r="C28" s="96"/>
      <c r="D28" s="96"/>
      <c r="E28" s="96"/>
      <c r="F28" s="96"/>
      <c r="G28" s="96"/>
    </row>
    <row r="29" customFormat="false" ht="16.5" hidden="false" customHeight="false" outlineLevel="0" collapsed="false">
      <c r="A29" s="80" t="s">
        <v>329</v>
      </c>
    </row>
    <row r="30" customFormat="false" ht="33.75" hidden="false" customHeight="true" outlineLevel="0" collapsed="false">
      <c r="A30" s="97"/>
      <c r="B30" s="98" t="s">
        <v>330</v>
      </c>
      <c r="C30" s="98"/>
      <c r="D30" s="98"/>
      <c r="E30" s="98" t="s">
        <v>331</v>
      </c>
      <c r="F30" s="98"/>
      <c r="G30" s="98"/>
      <c r="H30" s="98" t="s">
        <v>332</v>
      </c>
      <c r="I30" s="98"/>
      <c r="J30" s="98"/>
      <c r="K30" s="99" t="s">
        <v>333</v>
      </c>
      <c r="L30" s="99"/>
      <c r="M30" s="99"/>
    </row>
    <row r="31" s="104" customFormat="true" ht="15" hidden="false" customHeight="false" outlineLevel="0" collapsed="false">
      <c r="A31" s="100"/>
      <c r="B31" s="101" t="n">
        <v>2006</v>
      </c>
      <c r="C31" s="102" t="n">
        <v>2007</v>
      </c>
      <c r="D31" s="102" t="n">
        <v>2008</v>
      </c>
      <c r="E31" s="101" t="n">
        <v>2006</v>
      </c>
      <c r="F31" s="102" t="n">
        <v>2007</v>
      </c>
      <c r="G31" s="102" t="n">
        <v>2008</v>
      </c>
      <c r="H31" s="101" t="n">
        <v>2006</v>
      </c>
      <c r="I31" s="102" t="n">
        <v>2007</v>
      </c>
      <c r="J31" s="102" t="n">
        <v>2008</v>
      </c>
      <c r="K31" s="101" t="n">
        <v>2006</v>
      </c>
      <c r="L31" s="102" t="n">
        <v>2007</v>
      </c>
      <c r="M31" s="103" t="n">
        <v>2008</v>
      </c>
      <c r="N31" s="77"/>
      <c r="O31" s="77"/>
      <c r="P31" s="77"/>
      <c r="Q31" s="77"/>
      <c r="R31" s="77"/>
      <c r="S31" s="77"/>
      <c r="T31" s="77"/>
    </row>
    <row r="32" customFormat="false" ht="15" hidden="false" customHeight="false" outlineLevel="0" collapsed="false">
      <c r="A32" s="105" t="s">
        <v>155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8"/>
      <c r="L32" s="108"/>
      <c r="M32" s="109"/>
    </row>
    <row r="33" customFormat="false" ht="15" hidden="false" customHeight="false" outlineLevel="0" collapsed="false">
      <c r="A33" s="110" t="s">
        <v>156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8"/>
      <c r="L33" s="108"/>
      <c r="M33" s="109"/>
    </row>
    <row r="34" customFormat="false" ht="15.75" hidden="false" customHeight="false" outlineLevel="0" collapsed="false">
      <c r="A34" s="111" t="s">
        <v>157</v>
      </c>
      <c r="B34" s="112" t="n">
        <v>14700000</v>
      </c>
      <c r="C34" s="112" t="n">
        <v>34000000</v>
      </c>
      <c r="D34" s="112" t="n">
        <v>57300000</v>
      </c>
      <c r="E34" s="112" t="n">
        <v>18126686</v>
      </c>
      <c r="F34" s="112" t="n">
        <v>41432321</v>
      </c>
      <c r="G34" s="112" t="n">
        <v>68104979</v>
      </c>
      <c r="H34" s="113" t="n">
        <f aca="false">'Program Costs &amp; Impacts-SCGas'!U51</f>
        <v>1298499.25</v>
      </c>
      <c r="I34" s="113"/>
      <c r="J34" s="113"/>
      <c r="K34" s="114" t="n">
        <f aca="false">H34/B34</f>
        <v>0.0883332823129252</v>
      </c>
      <c r="L34" s="114" t="n">
        <f aca="false">I34/C34</f>
        <v>0</v>
      </c>
      <c r="M34" s="115" t="n">
        <f aca="false">J34/D34</f>
        <v>0</v>
      </c>
    </row>
    <row r="37" customFormat="false" ht="16.5" hidden="false" customHeight="false" outlineLevel="0" collapsed="false">
      <c r="A37" s="80" t="s">
        <v>334</v>
      </c>
      <c r="B37" s="117"/>
      <c r="C37" s="117"/>
      <c r="D37" s="117"/>
    </row>
    <row r="38" customFormat="false" ht="45.75" hidden="false" customHeight="false" outlineLevel="0" collapsed="false">
      <c r="A38" s="118"/>
      <c r="B38" s="119" t="s">
        <v>159</v>
      </c>
      <c r="C38" s="119" t="s">
        <v>160</v>
      </c>
      <c r="D38" s="120" t="s">
        <v>161</v>
      </c>
    </row>
    <row r="39" customFormat="false" ht="15.75" hidden="false" customHeight="false" outlineLevel="0" collapsed="false">
      <c r="A39" s="121" t="s">
        <v>162</v>
      </c>
      <c r="B39" s="122"/>
      <c r="C39" s="122"/>
      <c r="D39" s="122" t="n">
        <f aca="false">SUM(D40:D49)</f>
        <v>721213.88</v>
      </c>
    </row>
    <row r="40" customFormat="false" ht="15" hidden="false" customHeight="false" outlineLevel="0" collapsed="false">
      <c r="A40" s="124" t="s">
        <v>163</v>
      </c>
      <c r="B40" s="106"/>
      <c r="C40" s="106"/>
      <c r="D40" s="125" t="n">
        <v>0</v>
      </c>
    </row>
    <row r="41" customFormat="false" ht="15" hidden="false" customHeight="false" outlineLevel="0" collapsed="false">
      <c r="A41" s="124" t="s">
        <v>164</v>
      </c>
      <c r="B41" s="106"/>
      <c r="C41" s="106"/>
      <c r="D41" s="125" t="n">
        <v>0</v>
      </c>
    </row>
    <row r="42" customFormat="false" ht="15" hidden="false" customHeight="false" outlineLevel="0" collapsed="false">
      <c r="A42" s="124" t="s">
        <v>165</v>
      </c>
      <c r="B42" s="106"/>
      <c r="C42" s="106"/>
      <c r="D42" s="125" t="n">
        <v>0</v>
      </c>
    </row>
    <row r="43" customFormat="false" ht="15" hidden="false" customHeight="false" outlineLevel="0" collapsed="false">
      <c r="A43" s="124" t="s">
        <v>166</v>
      </c>
      <c r="B43" s="106"/>
      <c r="C43" s="106"/>
      <c r="D43" s="125" t="n">
        <v>142403.44</v>
      </c>
    </row>
    <row r="44" customFormat="false" ht="15" hidden="false" customHeight="false" outlineLevel="0" collapsed="false">
      <c r="A44" s="124" t="s">
        <v>167</v>
      </c>
      <c r="B44" s="106"/>
      <c r="C44" s="106"/>
      <c r="D44" s="125" t="n">
        <v>0</v>
      </c>
    </row>
    <row r="45" customFormat="false" ht="15" hidden="false" customHeight="false" outlineLevel="0" collapsed="false">
      <c r="A45" s="124" t="s">
        <v>168</v>
      </c>
      <c r="B45" s="106"/>
      <c r="C45" s="106"/>
      <c r="D45" s="125" t="n">
        <v>0</v>
      </c>
    </row>
    <row r="46" customFormat="false" ht="15" hidden="false" customHeight="false" outlineLevel="0" collapsed="false">
      <c r="A46" s="124" t="s">
        <v>169</v>
      </c>
      <c r="B46" s="106"/>
      <c r="C46" s="106"/>
      <c r="D46" s="125" t="n">
        <v>0</v>
      </c>
    </row>
    <row r="47" customFormat="false" ht="15" hidden="false" customHeight="false" outlineLevel="0" collapsed="false">
      <c r="A47" s="124" t="s">
        <v>170</v>
      </c>
      <c r="B47" s="106"/>
      <c r="C47" s="106"/>
      <c r="D47" s="125" t="n">
        <v>355619.44</v>
      </c>
    </row>
    <row r="48" customFormat="false" ht="15" hidden="false" customHeight="false" outlineLevel="0" collapsed="false">
      <c r="A48" s="124" t="s">
        <v>171</v>
      </c>
      <c r="B48" s="106"/>
      <c r="C48" s="106"/>
      <c r="D48" s="125" t="n">
        <v>0</v>
      </c>
    </row>
    <row r="49" customFormat="false" ht="15.75" hidden="false" customHeight="false" outlineLevel="0" collapsed="false">
      <c r="A49" s="124" t="s">
        <v>323</v>
      </c>
      <c r="B49" s="106"/>
      <c r="C49" s="106"/>
      <c r="D49" s="125" t="n">
        <v>223191</v>
      </c>
    </row>
    <row r="50" customFormat="false" ht="15.75" hidden="false" customHeight="false" outlineLevel="0" collapsed="false">
      <c r="A50" s="121" t="s">
        <v>172</v>
      </c>
      <c r="B50" s="122"/>
      <c r="C50" s="122"/>
      <c r="D50" s="122" t="n">
        <f aca="false">SUM(D51:D56)</f>
        <v>577284</v>
      </c>
    </row>
    <row r="51" customFormat="false" ht="15" hidden="false" customHeight="false" outlineLevel="0" collapsed="false">
      <c r="A51" s="129" t="s">
        <v>166</v>
      </c>
      <c r="B51" s="130"/>
      <c r="C51" s="130"/>
      <c r="D51" s="131" t="n">
        <v>237747</v>
      </c>
    </row>
    <row r="52" customFormat="false" ht="15" hidden="false" customHeight="false" outlineLevel="0" collapsed="false">
      <c r="A52" s="132" t="s">
        <v>167</v>
      </c>
      <c r="B52" s="106"/>
      <c r="C52" s="106"/>
      <c r="D52" s="125"/>
    </row>
    <row r="53" customFormat="false" ht="15" hidden="false" customHeight="false" outlineLevel="0" collapsed="false">
      <c r="A53" s="132" t="s">
        <v>173</v>
      </c>
      <c r="B53" s="106"/>
      <c r="C53" s="106"/>
      <c r="D53" s="125"/>
    </row>
    <row r="54" customFormat="false" ht="15" hidden="false" customHeight="false" outlineLevel="0" collapsed="false">
      <c r="A54" s="132" t="s">
        <v>174</v>
      </c>
      <c r="B54" s="106"/>
      <c r="C54" s="106"/>
      <c r="D54" s="125" t="n">
        <v>104362</v>
      </c>
    </row>
    <row r="55" customFormat="false" ht="15" hidden="false" customHeight="false" outlineLevel="0" collapsed="false">
      <c r="A55" s="132" t="s">
        <v>169</v>
      </c>
      <c r="B55" s="106"/>
      <c r="C55" s="106"/>
      <c r="D55" s="125"/>
    </row>
    <row r="56" customFormat="false" ht="15.75" hidden="false" customHeight="false" outlineLevel="0" collapsed="false">
      <c r="A56" s="206" t="s">
        <v>171</v>
      </c>
      <c r="B56" s="112"/>
      <c r="C56" s="112"/>
      <c r="D56" s="194" t="n">
        <v>235175</v>
      </c>
      <c r="E56" s="145"/>
    </row>
    <row r="57" customFormat="false" ht="16.5" hidden="false" customHeight="false" outlineLevel="0" collapsed="false">
      <c r="A57" s="136" t="s">
        <v>175</v>
      </c>
      <c r="B57" s="137" t="n">
        <f aca="false">B39+B50</f>
        <v>0</v>
      </c>
      <c r="C57" s="137" t="n">
        <f aca="false">C39+C50</f>
        <v>0</v>
      </c>
      <c r="D57" s="137" t="n">
        <f aca="false">D39+D50</f>
        <v>1298497.88</v>
      </c>
      <c r="E57" s="145"/>
    </row>
    <row r="58" customFormat="false" ht="15" hidden="false" customHeight="false" outlineLevel="0" collapsed="false">
      <c r="A58" s="138"/>
      <c r="B58" s="96"/>
      <c r="C58" s="96"/>
      <c r="D58" s="96"/>
      <c r="E58" s="145"/>
    </row>
    <row r="59" customFormat="false" ht="16.5" hidden="false" customHeight="false" outlineLevel="0" collapsed="false">
      <c r="A59" s="80" t="s">
        <v>335</v>
      </c>
      <c r="B59" s="117"/>
      <c r="C59" s="117"/>
      <c r="D59" s="117"/>
    </row>
    <row r="60" customFormat="false" ht="45.75" hidden="false" customHeight="false" outlineLevel="0" collapsed="false">
      <c r="A60" s="118"/>
      <c r="B60" s="119" t="s">
        <v>159</v>
      </c>
      <c r="C60" s="119" t="s">
        <v>160</v>
      </c>
      <c r="D60" s="120" t="s">
        <v>161</v>
      </c>
    </row>
    <row r="61" customFormat="false" ht="15.75" hidden="false" customHeight="false" outlineLevel="0" collapsed="false">
      <c r="A61" s="121" t="s">
        <v>162</v>
      </c>
      <c r="B61" s="122"/>
      <c r="C61" s="122"/>
      <c r="D61" s="122" t="n">
        <f aca="false">SUM(D62:D65)</f>
        <v>583083.72</v>
      </c>
    </row>
    <row r="62" customFormat="false" ht="15" hidden="false" customHeight="false" outlineLevel="0" collapsed="false">
      <c r="A62" s="132" t="s">
        <v>177</v>
      </c>
      <c r="B62" s="106"/>
      <c r="C62" s="106"/>
      <c r="D62" s="125" t="n">
        <v>151802.12</v>
      </c>
    </row>
    <row r="63" customFormat="false" ht="15" hidden="false" customHeight="false" outlineLevel="0" collapsed="false">
      <c r="A63" s="132" t="s">
        <v>178</v>
      </c>
      <c r="B63" s="106"/>
      <c r="C63" s="106"/>
      <c r="D63" s="125" t="n">
        <v>208090.6</v>
      </c>
    </row>
    <row r="64" customFormat="false" ht="15" hidden="false" customHeight="false" outlineLevel="0" collapsed="false">
      <c r="A64" s="132" t="s">
        <v>179</v>
      </c>
      <c r="B64" s="106"/>
      <c r="C64" s="106"/>
      <c r="D64" s="125" t="n">
        <v>0</v>
      </c>
    </row>
    <row r="65" customFormat="false" ht="15" hidden="false" customHeight="false" outlineLevel="0" collapsed="false">
      <c r="A65" s="124" t="s">
        <v>323</v>
      </c>
      <c r="B65" s="106"/>
      <c r="C65" s="106"/>
      <c r="D65" s="125" t="n">
        <v>223191</v>
      </c>
    </row>
    <row r="66" customFormat="false" ht="15.75" hidden="false" customHeight="false" outlineLevel="0" collapsed="false">
      <c r="A66" s="139" t="s">
        <v>172</v>
      </c>
      <c r="B66" s="140"/>
      <c r="C66" s="140"/>
      <c r="D66" s="141" t="n">
        <f aca="false">SUM(D67:D69)</f>
        <v>577284.42</v>
      </c>
    </row>
    <row r="67" customFormat="false" ht="15" hidden="false" customHeight="false" outlineLevel="0" collapsed="false">
      <c r="A67" s="132" t="s">
        <v>180</v>
      </c>
      <c r="B67" s="106"/>
      <c r="C67" s="106"/>
      <c r="D67" s="125" t="n">
        <v>516887.58</v>
      </c>
    </row>
    <row r="68" customFormat="false" ht="15" hidden="false" customHeight="false" outlineLevel="0" collapsed="false">
      <c r="A68" s="132" t="s">
        <v>181</v>
      </c>
      <c r="B68" s="106"/>
      <c r="C68" s="106"/>
      <c r="D68" s="125" t="n">
        <v>60396.84</v>
      </c>
    </row>
    <row r="69" customFormat="false" ht="15.75" hidden="false" customHeight="false" outlineLevel="0" collapsed="false">
      <c r="A69" s="132" t="s">
        <v>182</v>
      </c>
      <c r="B69" s="106"/>
      <c r="C69" s="106"/>
      <c r="D69" s="125" t="n">
        <v>0</v>
      </c>
    </row>
    <row r="70" customFormat="false" ht="16.5" hidden="false" customHeight="false" outlineLevel="0" collapsed="false">
      <c r="A70" s="136" t="s">
        <v>175</v>
      </c>
      <c r="B70" s="137" t="n">
        <f aca="false">B61+B66</f>
        <v>0</v>
      </c>
      <c r="C70" s="137" t="n">
        <f aca="false">C61+C66</f>
        <v>0</v>
      </c>
      <c r="D70" s="137" t="n">
        <f aca="false">D61+D66</f>
        <v>1160368.14</v>
      </c>
      <c r="E70" s="145"/>
    </row>
    <row r="73" customFormat="false" ht="15" hidden="false" customHeight="false" outlineLevel="0" collapsed="false">
      <c r="E73" s="145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/&amp;N&amp;R&amp;D/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5" min="4" style="0" width="19.28"/>
    <col collapsed="false" customWidth="true" hidden="false" outlineLevel="0" max="6" min="6" style="0" width="15.7"/>
    <col collapsed="false" customWidth="true" hidden="false" outlineLevel="0" max="8" min="7" style="0" width="15.28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2" min="11" style="0" width="14.56"/>
    <col collapsed="false" customWidth="true" hidden="false" outlineLevel="0" max="13" min="13" style="0" width="15.41"/>
    <col collapsed="false" customWidth="true" hidden="false" outlineLevel="0" max="14" min="14" style="0" width="3.28"/>
    <col collapsed="false" customWidth="true" hidden="false" outlineLevel="0" max="15" min="15" style="0" width="20.99"/>
    <col collapsed="false" customWidth="true" hidden="false" outlineLevel="0" max="16" min="16" style="0" width="18.28"/>
    <col collapsed="false" customWidth="true" hidden="false" outlineLevel="0" max="17" min="17" style="0" width="16.84"/>
    <col collapsed="false" customWidth="true" hidden="false" outlineLevel="0" max="18" min="18" style="0" width="18.7"/>
    <col collapsed="false" customWidth="true" hidden="false" outlineLevel="0" max="19" min="19" style="0" width="3.28"/>
    <col collapsed="false" customWidth="true" hidden="false" outlineLevel="0" max="20" min="20" style="0" width="14.56"/>
    <col collapsed="false" customWidth="true" hidden="false" outlineLevel="0" max="21" min="21" style="0" width="12.85"/>
    <col collapsed="false" customWidth="true" hidden="false" outlineLevel="0" max="22" min="22" style="0" width="11.42"/>
    <col collapsed="false" customWidth="true" hidden="false" outlineLevel="0" max="23" min="23" style="0" width="12.85"/>
  </cols>
  <sheetData>
    <row r="1" customFormat="false" ht="20.25" hidden="false" customHeight="false" outlineLevel="0" collapsed="false">
      <c r="A1" s="1" t="s">
        <v>415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416</v>
      </c>
      <c r="B3" s="3"/>
      <c r="C3" s="3"/>
      <c r="D3" s="3"/>
      <c r="E3" s="3"/>
      <c r="F3" s="3"/>
      <c r="G3" s="3"/>
      <c r="H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11" customFormat="true" ht="26.25" hidden="false" customHeight="true" outlineLevel="0" collapsed="false">
      <c r="A5" s="5" t="s">
        <v>4</v>
      </c>
      <c r="B5" s="6" t="s">
        <v>5</v>
      </c>
      <c r="C5" s="7"/>
      <c r="D5" s="8" t="s">
        <v>6</v>
      </c>
      <c r="E5" s="8"/>
      <c r="F5" s="8"/>
      <c r="G5" s="8"/>
      <c r="H5" s="8"/>
      <c r="I5" s="9"/>
      <c r="J5" s="8" t="s">
        <v>7</v>
      </c>
      <c r="K5" s="8"/>
      <c r="L5" s="8"/>
      <c r="M5" s="8"/>
      <c r="N5" s="9"/>
      <c r="O5" s="8" t="s">
        <v>8</v>
      </c>
      <c r="P5" s="8"/>
      <c r="Q5" s="8"/>
      <c r="R5" s="8"/>
      <c r="S5" s="9"/>
      <c r="T5" s="10" t="s">
        <v>9</v>
      </c>
      <c r="U5" s="10"/>
      <c r="V5" s="10"/>
      <c r="W5" s="10"/>
    </row>
    <row r="6" customFormat="false" ht="111" hidden="false" customHeight="false" outlineLevel="0" collapsed="false">
      <c r="A6" s="5"/>
      <c r="B6" s="6"/>
      <c r="C6" s="12"/>
      <c r="D6" s="13" t="s">
        <v>10</v>
      </c>
      <c r="E6" s="14" t="s">
        <v>11</v>
      </c>
      <c r="F6" s="14" t="s">
        <v>12</v>
      </c>
      <c r="G6" s="15" t="s">
        <v>13</v>
      </c>
      <c r="H6" s="16" t="s">
        <v>14</v>
      </c>
      <c r="I6" s="17"/>
      <c r="J6" s="13" t="s">
        <v>15</v>
      </c>
      <c r="K6" s="14" t="s">
        <v>16</v>
      </c>
      <c r="L6" s="14" t="s">
        <v>17</v>
      </c>
      <c r="M6" s="15" t="s">
        <v>14</v>
      </c>
      <c r="N6" s="18"/>
      <c r="O6" s="13" t="s">
        <v>15</v>
      </c>
      <c r="P6" s="14" t="s">
        <v>16</v>
      </c>
      <c r="Q6" s="14" t="s">
        <v>17</v>
      </c>
      <c r="R6" s="15" t="s">
        <v>14</v>
      </c>
      <c r="S6" s="18"/>
      <c r="T6" s="19" t="s">
        <v>15</v>
      </c>
      <c r="U6" s="14" t="s">
        <v>16</v>
      </c>
      <c r="V6" s="14" t="s">
        <v>17</v>
      </c>
      <c r="W6" s="16" t="s">
        <v>14</v>
      </c>
    </row>
    <row r="7" customFormat="false" ht="12.75" hidden="false" customHeight="false" outlineLevel="0" collapsed="false">
      <c r="A7" s="20" t="str">
        <f aca="false">'Program Costs &amp; Impacts-SCE'!A8</f>
        <v>SCE2500</v>
      </c>
      <c r="B7" s="21" t="str">
        <f aca="false">'Program Costs &amp; Impacts-SCE'!B8</f>
        <v>Appliance Recycling Program</v>
      </c>
      <c r="C7" s="22"/>
      <c r="D7" s="23" t="n">
        <f aca="false">'Program Costs &amp; Impacts-SCE'!D8</f>
        <v>39893411</v>
      </c>
      <c r="E7" s="23" t="n">
        <f aca="false">'Program Costs &amp; Impacts-SCE'!E8</f>
        <v>39893411</v>
      </c>
      <c r="F7" s="23" t="n">
        <f aca="false">'Program Costs &amp; Impacts-SCE'!F8</f>
        <v>3004838.34</v>
      </c>
      <c r="G7" s="23" t="n">
        <f aca="false">'Program Costs &amp; Impacts-SCE'!G8</f>
        <v>1129311.04</v>
      </c>
      <c r="H7" s="23" t="n">
        <f aca="false">'Program Costs &amp; Impacts-SCE'!H8</f>
        <v>1836928</v>
      </c>
      <c r="I7" s="22"/>
      <c r="J7" s="26" t="n">
        <f aca="false">'Program Costs &amp; Impacts-SCE'!J8</f>
        <v>29497.92</v>
      </c>
      <c r="K7" s="26" t="n">
        <f aca="false">'Program Costs &amp; Impacts-SCE'!K8</f>
        <v>1855.99944</v>
      </c>
      <c r="L7" s="26" t="n">
        <f aca="false">'Program Costs &amp; Impacts-SCE'!L8</f>
        <v>711.75216</v>
      </c>
      <c r="M7" s="26" t="n">
        <f aca="false">'Program Costs &amp; Impacts-SCE'!M8</f>
        <v>1481.09144</v>
      </c>
      <c r="N7" s="22"/>
      <c r="O7" s="26" t="n">
        <f aca="false">'Program Costs &amp; Impacts-SCE'!O8</f>
        <v>168716840</v>
      </c>
      <c r="P7" s="26" t="n">
        <f aca="false">'Program Costs &amp; Impacts-SCE'!P8</f>
        <v>12040971.48</v>
      </c>
      <c r="Q7" s="26" t="n">
        <f aca="false">'Program Costs &amp; Impacts-SCE'!Q8</f>
        <v>4617630.92</v>
      </c>
      <c r="R7" s="26" t="n">
        <f aca="false">'Program Costs &amp; Impacts-SCE'!R8</f>
        <v>9582259.88</v>
      </c>
      <c r="S7" s="22"/>
      <c r="T7" s="26" t="n">
        <v>0</v>
      </c>
      <c r="U7" s="27" t="n">
        <v>0</v>
      </c>
      <c r="V7" s="27" t="n">
        <v>0</v>
      </c>
      <c r="W7" s="29" t="n">
        <v>0</v>
      </c>
    </row>
    <row r="8" customFormat="false" ht="12.75" hidden="false" customHeight="false" outlineLevel="0" collapsed="false">
      <c r="A8" s="20" t="str">
        <f aca="false">'Program Costs &amp; Impacts-SCE'!A9</f>
        <v>SCE2501</v>
      </c>
      <c r="B8" s="21" t="str">
        <f aca="false">'Program Costs &amp; Impacts-SCE'!B9</f>
        <v>Residential Energy Efficiency Incentive Program</v>
      </c>
      <c r="C8" s="31"/>
      <c r="D8" s="23" t="n">
        <f aca="false">'Program Costs &amp; Impacts-SCE'!D9</f>
        <v>66886222.2991</v>
      </c>
      <c r="E8" s="23" t="n">
        <f aca="false">'Program Costs &amp; Impacts-SCE'!E9</f>
        <v>66886222.2991</v>
      </c>
      <c r="F8" s="23" t="n">
        <f aca="false">'Program Costs &amp; Impacts-SCE'!F9</f>
        <v>1489486.02</v>
      </c>
      <c r="G8" s="23" t="n">
        <f aca="false">'Program Costs &amp; Impacts-SCE'!G9</f>
        <v>406191.85</v>
      </c>
      <c r="H8" s="23" t="n">
        <f aca="false">'Program Costs &amp; Impacts-SCE'!H9</f>
        <v>46250</v>
      </c>
      <c r="I8" s="31"/>
      <c r="J8" s="26" t="n">
        <f aca="false">'Program Costs &amp; Impacts-SCE'!J9</f>
        <v>113259.474818702</v>
      </c>
      <c r="K8" s="26" t="n">
        <f aca="false">'Program Costs &amp; Impacts-SCE'!K9</f>
        <v>933.815553716772</v>
      </c>
      <c r="L8" s="26" t="n">
        <f aca="false">'Program Costs &amp; Impacts-SCE'!L9</f>
        <v>45.3011627378658</v>
      </c>
      <c r="M8" s="26" t="n">
        <f aca="false">'Program Costs &amp; Impacts-SCE'!M9</f>
        <v>12.963927577921</v>
      </c>
      <c r="N8" s="31"/>
      <c r="O8" s="26" t="n">
        <f aca="false">'Program Costs &amp; Impacts-SCE'!O9</f>
        <v>804635693.813497</v>
      </c>
      <c r="P8" s="26" t="n">
        <f aca="false">'Program Costs &amp; Impacts-SCE'!P9</f>
        <v>6469602.47216307</v>
      </c>
      <c r="Q8" s="26" t="n">
        <f aca="false">'Program Costs &amp; Impacts-SCE'!Q9</f>
        <v>220988.142581156</v>
      </c>
      <c r="R8" s="26" t="n">
        <f aca="false">'Program Costs &amp; Impacts-SCE'!R9</f>
        <v>67950.0860961596</v>
      </c>
      <c r="S8" s="31"/>
      <c r="T8" s="26" t="n">
        <v>0</v>
      </c>
      <c r="U8" s="27" t="n">
        <v>0</v>
      </c>
      <c r="V8" s="27" t="n">
        <v>0</v>
      </c>
      <c r="W8" s="29" t="n">
        <v>0</v>
      </c>
    </row>
    <row r="9" customFormat="false" ht="12.75" hidden="false" customHeight="false" outlineLevel="0" collapsed="false">
      <c r="A9" s="20" t="str">
        <f aca="false">'Program Costs &amp; Impacts-SCE'!A10</f>
        <v>SCE2502</v>
      </c>
      <c r="B9" s="21" t="str">
        <f aca="false">'Program Costs &amp; Impacts-SCE'!B10</f>
        <v>Multifamily Energy Efficiency Program</v>
      </c>
      <c r="C9" s="31"/>
      <c r="D9" s="23" t="n">
        <f aca="false">'Program Costs &amp; Impacts-SCE'!D10</f>
        <v>53023116</v>
      </c>
      <c r="E9" s="23" t="n">
        <f aca="false">'Program Costs &amp; Impacts-SCE'!E10</f>
        <v>53023116</v>
      </c>
      <c r="F9" s="23" t="n">
        <f aca="false">'Program Costs &amp; Impacts-SCE'!F10</f>
        <v>1885586.44</v>
      </c>
      <c r="G9" s="23" t="n">
        <f aca="false">'Program Costs &amp; Impacts-SCE'!G10</f>
        <v>829778.77</v>
      </c>
      <c r="H9" s="23" t="n">
        <f aca="false">'Program Costs &amp; Impacts-SCE'!H10</f>
        <v>3498746.5</v>
      </c>
      <c r="I9" s="31"/>
      <c r="J9" s="26" t="n">
        <f aca="false">'Program Costs &amp; Impacts-SCE'!J10</f>
        <v>13804.795570688</v>
      </c>
      <c r="K9" s="26" t="n">
        <f aca="false">'Program Costs &amp; Impacts-SCE'!K10</f>
        <v>275.780372986387</v>
      </c>
      <c r="L9" s="26" t="n">
        <f aca="false">'Program Costs &amp; Impacts-SCE'!L10</f>
        <v>116.921735948656</v>
      </c>
      <c r="M9" s="26" t="n">
        <f aca="false">'Program Costs &amp; Impacts-SCE'!M10</f>
        <v>576.260704998</v>
      </c>
      <c r="N9" s="31"/>
      <c r="O9" s="26" t="n">
        <f aca="false">'Program Costs &amp; Impacts-SCE'!O10</f>
        <v>119346102.812815</v>
      </c>
      <c r="P9" s="26" t="n">
        <f aca="false">'Program Costs &amp; Impacts-SCE'!P10</f>
        <v>4031056.166346</v>
      </c>
      <c r="Q9" s="26" t="n">
        <f aca="false">'Program Costs &amp; Impacts-SCE'!Q10</f>
        <v>1919051.30647</v>
      </c>
      <c r="R9" s="26" t="n">
        <f aca="false">'Program Costs &amp; Impacts-SCE'!R10</f>
        <v>10276469.62654</v>
      </c>
      <c r="S9" s="31"/>
      <c r="T9" s="26" t="n">
        <v>0</v>
      </c>
      <c r="U9" s="27" t="n">
        <v>0</v>
      </c>
      <c r="V9" s="27" t="n">
        <v>0</v>
      </c>
      <c r="W9" s="29" t="n">
        <v>0</v>
      </c>
    </row>
    <row r="10" customFormat="false" ht="12.75" hidden="false" customHeight="false" outlineLevel="0" collapsed="false">
      <c r="A10" s="20" t="str">
        <f aca="false">'Program Costs &amp; Impacts-SCE'!A11</f>
        <v>SCE2503</v>
      </c>
      <c r="B10" s="21" t="str">
        <f aca="false">'Program Costs &amp; Impacts-SCE'!B11</f>
        <v>Home Energy Efficiency Survey</v>
      </c>
      <c r="C10" s="31"/>
      <c r="D10" s="23" t="n">
        <f aca="false">'Program Costs &amp; Impacts-SCE'!D11</f>
        <v>6112567</v>
      </c>
      <c r="E10" s="23" t="n">
        <f aca="false">'Program Costs &amp; Impacts-SCE'!E11</f>
        <v>6112567</v>
      </c>
      <c r="F10" s="23" t="n">
        <f aca="false">'Program Costs &amp; Impacts-SCE'!F11</f>
        <v>251578.46</v>
      </c>
      <c r="G10" s="23" t="n">
        <f aca="false">'Program Costs &amp; Impacts-SCE'!G11</f>
        <v>132526.92</v>
      </c>
      <c r="H10" s="23" t="n">
        <f aca="false">'Program Costs &amp; Impacts-SCE'!H11</f>
        <v>0</v>
      </c>
      <c r="I10" s="31"/>
      <c r="J10" s="26" t="n">
        <f aca="false">'Program Costs &amp; Impacts-SCE'!J11</f>
        <v>5927.479344</v>
      </c>
      <c r="K10" s="26" t="n">
        <f aca="false">'Program Costs &amp; Impacts-SCE'!K11</f>
        <v>494.5230288</v>
      </c>
      <c r="L10" s="26" t="n">
        <f aca="false">'Program Costs &amp; Impacts-SCE'!L11</f>
        <v>148.13388</v>
      </c>
      <c r="M10" s="26" t="n">
        <f aca="false">'Program Costs &amp; Impacts-SCE'!M11</f>
        <v>0</v>
      </c>
      <c r="N10" s="31"/>
      <c r="O10" s="26" t="n">
        <f aca="false">'Program Costs &amp; Impacts-SCE'!O11</f>
        <v>16365192.306984</v>
      </c>
      <c r="P10" s="26" t="n">
        <f aca="false">'Program Costs &amp; Impacts-SCE'!P11</f>
        <v>1428644.2567968</v>
      </c>
      <c r="Q10" s="26" t="n">
        <f aca="false">'Program Costs &amp; Impacts-SCE'!Q11</f>
        <v>414402.90984</v>
      </c>
      <c r="R10" s="26" t="n">
        <f aca="false">'Program Costs &amp; Impacts-SCE'!R11</f>
        <v>0</v>
      </c>
      <c r="S10" s="31"/>
      <c r="T10" s="26" t="n">
        <v>0</v>
      </c>
      <c r="U10" s="27" t="n">
        <v>0</v>
      </c>
      <c r="V10" s="27" t="n">
        <v>0</v>
      </c>
      <c r="W10" s="29" t="n">
        <v>0</v>
      </c>
    </row>
    <row r="11" customFormat="false" ht="12.75" hidden="false" customHeight="false" outlineLevel="0" collapsed="false">
      <c r="A11" s="20" t="str">
        <f aca="false">'Program Costs &amp; Impacts-SCE'!A12</f>
        <v>SCE2504</v>
      </c>
      <c r="B11" s="21" t="str">
        <f aca="false">'Program Costs &amp; Impacts-SCE'!B12</f>
        <v>Integrated School-Based Program</v>
      </c>
      <c r="C11" s="31"/>
      <c r="D11" s="23" t="n">
        <f aca="false">'Program Costs &amp; Impacts-SCE'!D12</f>
        <v>5003583</v>
      </c>
      <c r="E11" s="23" t="n">
        <f aca="false">'Program Costs &amp; Impacts-SCE'!E12</f>
        <v>5003583</v>
      </c>
      <c r="F11" s="23" t="n">
        <f aca="false">'Program Costs &amp; Impacts-SCE'!F12</f>
        <v>187855.31</v>
      </c>
      <c r="G11" s="23" t="n">
        <f aca="false">'Program Costs &amp; Impacts-SCE'!G12</f>
        <v>10228.14</v>
      </c>
      <c r="H11" s="23" t="n">
        <f aca="false">'Program Costs &amp; Impacts-SCE'!H12</f>
        <v>0</v>
      </c>
      <c r="I11" s="31"/>
      <c r="J11" s="26" t="n">
        <f aca="false">'Program Costs &amp; Impacts-SCE'!J12</f>
        <v>972.49656</v>
      </c>
      <c r="K11" s="26" t="n">
        <f aca="false">'Program Costs &amp; Impacts-SCE'!K12</f>
        <v>18.272028</v>
      </c>
      <c r="L11" s="26" t="n">
        <f aca="false">'Program Costs &amp; Impacts-SCE'!L12</f>
        <v>18.272028</v>
      </c>
      <c r="M11" s="26" t="n">
        <f aca="false">'Program Costs &amp; Impacts-SCE'!M12</f>
        <v>18.272028</v>
      </c>
      <c r="N11" s="31"/>
      <c r="O11" s="26" t="n">
        <f aca="false">'Program Costs &amp; Impacts-SCE'!O12</f>
        <v>2908704.772</v>
      </c>
      <c r="P11" s="26" t="n">
        <f aca="false">'Program Costs &amp; Impacts-SCE'!P12</f>
        <v>324982.64</v>
      </c>
      <c r="Q11" s="26" t="n">
        <f aca="false">'Program Costs &amp; Impacts-SCE'!Q12</f>
        <v>324982.64</v>
      </c>
      <c r="R11" s="26" t="n">
        <f aca="false">'Program Costs &amp; Impacts-SCE'!R12</f>
        <v>324982.64</v>
      </c>
      <c r="S11" s="31"/>
      <c r="T11" s="26" t="n">
        <v>0</v>
      </c>
      <c r="U11" s="27" t="n">
        <v>0</v>
      </c>
      <c r="V11" s="27" t="n">
        <v>0</v>
      </c>
      <c r="W11" s="29" t="n">
        <v>0</v>
      </c>
    </row>
    <row r="12" customFormat="false" ht="12.75" hidden="false" customHeight="false" outlineLevel="0" collapsed="false">
      <c r="A12" s="20" t="str">
        <f aca="false">'Program Costs &amp; Impacts-SCE'!A13</f>
        <v>SCE2505</v>
      </c>
      <c r="B12" s="21" t="str">
        <f aca="false">'Program Costs &amp; Impacts-SCE'!B13</f>
        <v>CA New Homes Program</v>
      </c>
      <c r="C12" s="31"/>
      <c r="D12" s="23" t="n">
        <f aca="false">'Program Costs &amp; Impacts-SCE'!D13</f>
        <v>18294211</v>
      </c>
      <c r="E12" s="23" t="n">
        <f aca="false">'Program Costs &amp; Impacts-SCE'!E13</f>
        <v>18294211</v>
      </c>
      <c r="F12" s="23" t="n">
        <f aca="false">'Program Costs &amp; Impacts-SCE'!F13</f>
        <v>139144.25</v>
      </c>
      <c r="G12" s="23" t="n">
        <f aca="false">'Program Costs &amp; Impacts-SCE'!G13</f>
        <v>35540.84</v>
      </c>
      <c r="H12" s="23" t="n">
        <f aca="false">'Program Costs &amp; Impacts-SCE'!H13</f>
        <v>0</v>
      </c>
      <c r="I12" s="31"/>
      <c r="J12" s="26" t="n">
        <f aca="false">'Program Costs &amp; Impacts-SCE'!J13</f>
        <v>2050.45355059999</v>
      </c>
      <c r="K12" s="26" t="n">
        <f aca="false">'Program Costs &amp; Impacts-SCE'!K13</f>
        <v>0</v>
      </c>
      <c r="L12" s="26" t="n">
        <f aca="false">'Program Costs &amp; Impacts-SCE'!L13</f>
        <v>0</v>
      </c>
      <c r="M12" s="26" t="n">
        <f aca="false">'Program Costs &amp; Impacts-SCE'!M13</f>
        <v>0</v>
      </c>
      <c r="N12" s="31"/>
      <c r="O12" s="26" t="n">
        <f aca="false">'Program Costs &amp; Impacts-SCE'!O13</f>
        <v>3275945.60636342</v>
      </c>
      <c r="P12" s="26" t="n">
        <f aca="false">'Program Costs &amp; Impacts-SCE'!P13</f>
        <v>0</v>
      </c>
      <c r="Q12" s="26" t="n">
        <f aca="false">'Program Costs &amp; Impacts-SCE'!Q13</f>
        <v>0</v>
      </c>
      <c r="R12" s="26" t="n">
        <f aca="false">'Program Costs &amp; Impacts-SCE'!R13</f>
        <v>0</v>
      </c>
      <c r="S12" s="31"/>
      <c r="T12" s="26" t="n">
        <v>0</v>
      </c>
      <c r="U12" s="27" t="n">
        <v>0</v>
      </c>
      <c r="V12" s="27" t="n">
        <v>0</v>
      </c>
      <c r="W12" s="29" t="n">
        <v>0</v>
      </c>
    </row>
    <row r="13" customFormat="false" ht="12.75" hidden="false" customHeight="false" outlineLevel="0" collapsed="false">
      <c r="A13" s="20" t="str">
        <f aca="false">'Program Costs &amp; Impacts-SCE'!A14</f>
        <v>SCE2507</v>
      </c>
      <c r="B13" s="21" t="str">
        <f aca="false">'Program Costs &amp; Impacts-SCE'!B14</f>
        <v>Comprehensive HVAC Program</v>
      </c>
      <c r="C13" s="31"/>
      <c r="D13" s="23" t="n">
        <f aca="false">'Program Costs &amp; Impacts-SCE'!D14</f>
        <v>59149185.75</v>
      </c>
      <c r="E13" s="23" t="n">
        <f aca="false">'Program Costs &amp; Impacts-SCE'!E14</f>
        <v>59149185.75</v>
      </c>
      <c r="F13" s="23" t="n">
        <f aca="false">'Program Costs &amp; Impacts-SCE'!F14</f>
        <v>210028.38</v>
      </c>
      <c r="G13" s="23" t="n">
        <f aca="false">'Program Costs &amp; Impacts-SCE'!G14</f>
        <v>59101.47</v>
      </c>
      <c r="H13" s="23" t="n">
        <f aca="false">'Program Costs &amp; Impacts-SCE'!H14</f>
        <v>0</v>
      </c>
      <c r="I13" s="31"/>
      <c r="J13" s="26" t="n">
        <f aca="false">'Program Costs &amp; Impacts-SCE'!J14</f>
        <v>89146.6231852681</v>
      </c>
      <c r="K13" s="26" t="n">
        <f aca="false">'Program Costs &amp; Impacts-SCE'!K14</f>
        <v>0</v>
      </c>
      <c r="L13" s="26" t="n">
        <f aca="false">'Program Costs &amp; Impacts-SCE'!L14</f>
        <v>0</v>
      </c>
      <c r="M13" s="26" t="n">
        <f aca="false">'Program Costs &amp; Impacts-SCE'!M14</f>
        <v>0</v>
      </c>
      <c r="N13" s="31"/>
      <c r="O13" s="26" t="n">
        <f aca="false">'Program Costs &amp; Impacts-SCE'!O14</f>
        <v>161885049.677225</v>
      </c>
      <c r="P13" s="26" t="n">
        <f aca="false">'Program Costs &amp; Impacts-SCE'!P14</f>
        <v>0</v>
      </c>
      <c r="Q13" s="26" t="n">
        <f aca="false">'Program Costs &amp; Impacts-SCE'!Q14</f>
        <v>0</v>
      </c>
      <c r="R13" s="26" t="n">
        <f aca="false">'Program Costs &amp; Impacts-SCE'!R14</f>
        <v>0</v>
      </c>
      <c r="S13" s="31"/>
      <c r="T13" s="26" t="n">
        <v>0</v>
      </c>
      <c r="U13" s="27" t="n">
        <v>0</v>
      </c>
      <c r="V13" s="27" t="n">
        <v>0</v>
      </c>
      <c r="W13" s="29" t="n">
        <v>0</v>
      </c>
    </row>
    <row r="14" customFormat="false" ht="12.75" hidden="false" customHeight="false" outlineLevel="0" collapsed="false">
      <c r="A14" s="20" t="str">
        <f aca="false">'Program Costs &amp; Impacts-SCE'!A15</f>
        <v>SCE2508</v>
      </c>
      <c r="B14" s="21" t="str">
        <f aca="false">'Program Costs &amp; Impacts-SCE'!B15</f>
        <v>Retro-Commissioning (RCx)</v>
      </c>
      <c r="C14" s="31"/>
      <c r="D14" s="23" t="n">
        <f aca="false">'Program Costs &amp; Impacts-SCE'!D15</f>
        <v>11626203.0232452</v>
      </c>
      <c r="E14" s="23" t="n">
        <f aca="false">'Program Costs &amp; Impacts-SCE'!E15</f>
        <v>11626203.0232452</v>
      </c>
      <c r="F14" s="23" t="n">
        <f aca="false">'Program Costs &amp; Impacts-SCE'!F15</f>
        <v>60552.92</v>
      </c>
      <c r="G14" s="23" t="n">
        <f aca="false">'Program Costs &amp; Impacts-SCE'!G15</f>
        <v>16816.44</v>
      </c>
      <c r="H14" s="23" t="n">
        <f aca="false">'Program Costs &amp; Impacts-SCE'!H15</f>
        <v>0</v>
      </c>
      <c r="I14" s="31"/>
      <c r="J14" s="26" t="n">
        <f aca="false">'Program Costs &amp; Impacts-SCE'!J15</f>
        <v>9600</v>
      </c>
      <c r="K14" s="26" t="n">
        <f aca="false">'Program Costs &amp; Impacts-SCE'!K15</f>
        <v>0</v>
      </c>
      <c r="L14" s="26" t="n">
        <f aca="false">'Program Costs &amp; Impacts-SCE'!L15</f>
        <v>0</v>
      </c>
      <c r="M14" s="26" t="n">
        <f aca="false">'Program Costs &amp; Impacts-SCE'!M15</f>
        <v>0</v>
      </c>
      <c r="N14" s="31"/>
      <c r="O14" s="26" t="n">
        <f aca="false">'Program Costs &amp; Impacts-SCE'!O15</f>
        <v>39040000</v>
      </c>
      <c r="P14" s="26" t="n">
        <f aca="false">'Program Costs &amp; Impacts-SCE'!P15</f>
        <v>0</v>
      </c>
      <c r="Q14" s="26" t="n">
        <f aca="false">'Program Costs &amp; Impacts-SCE'!Q15</f>
        <v>0</v>
      </c>
      <c r="R14" s="26" t="n">
        <f aca="false">'Program Costs &amp; Impacts-SCE'!R15</f>
        <v>0</v>
      </c>
      <c r="S14" s="31"/>
      <c r="T14" s="26" t="n">
        <v>0</v>
      </c>
      <c r="U14" s="27" t="n">
        <v>0</v>
      </c>
      <c r="V14" s="27" t="n">
        <v>0</v>
      </c>
      <c r="W14" s="29" t="n">
        <v>0</v>
      </c>
    </row>
    <row r="15" customFormat="false" ht="12.75" hidden="false" customHeight="false" outlineLevel="0" collapsed="false">
      <c r="A15" s="20" t="str">
        <f aca="false">'Program Costs &amp; Impacts-SCE'!A16</f>
        <v>SCE2509</v>
      </c>
      <c r="B15" s="21" t="str">
        <f aca="false">'Program Costs &amp; Impacts-SCE'!B16</f>
        <v>Industrial Energy Efficiency Program</v>
      </c>
      <c r="C15" s="31"/>
      <c r="D15" s="23" t="n">
        <f aca="false">'Program Costs &amp; Impacts-SCE'!D16</f>
        <v>37360337.6017405</v>
      </c>
      <c r="E15" s="23" t="n">
        <f aca="false">'Program Costs &amp; Impacts-SCE'!E16</f>
        <v>37360337.6017405</v>
      </c>
      <c r="F15" s="23" t="n">
        <f aca="false">'Program Costs &amp; Impacts-SCE'!F16</f>
        <v>505207.92</v>
      </c>
      <c r="G15" s="23" t="n">
        <f aca="false">'Program Costs &amp; Impacts-SCE'!G16</f>
        <v>118478.36</v>
      </c>
      <c r="H15" s="23" t="n">
        <f aca="false">'Program Costs &amp; Impacts-SCE'!H16</f>
        <v>0</v>
      </c>
      <c r="I15" s="31"/>
      <c r="J15" s="26" t="n">
        <f aca="false">'Program Costs &amp; Impacts-SCE'!J16</f>
        <v>16222.0061496439</v>
      </c>
      <c r="K15" s="26" t="n">
        <f aca="false">'Program Costs &amp; Impacts-SCE'!K16</f>
        <v>0</v>
      </c>
      <c r="L15" s="26" t="n">
        <f aca="false">'Program Costs &amp; Impacts-SCE'!L16</f>
        <v>0</v>
      </c>
      <c r="M15" s="26" t="n">
        <f aca="false">'Program Costs &amp; Impacts-SCE'!M16</f>
        <v>0</v>
      </c>
      <c r="N15" s="31"/>
      <c r="O15" s="26" t="n">
        <f aca="false">'Program Costs &amp; Impacts-SCE'!O16</f>
        <v>86611500.93998</v>
      </c>
      <c r="P15" s="26" t="n">
        <f aca="false">'Program Costs &amp; Impacts-SCE'!P16</f>
        <v>0</v>
      </c>
      <c r="Q15" s="26" t="n">
        <f aca="false">'Program Costs &amp; Impacts-SCE'!Q16</f>
        <v>0</v>
      </c>
      <c r="R15" s="26" t="n">
        <f aca="false">'Program Costs &amp; Impacts-SCE'!R16</f>
        <v>0</v>
      </c>
      <c r="S15" s="31"/>
      <c r="T15" s="26" t="n">
        <v>0</v>
      </c>
      <c r="U15" s="27" t="n">
        <v>0</v>
      </c>
      <c r="V15" s="27" t="n">
        <v>0</v>
      </c>
      <c r="W15" s="29" t="n">
        <v>0</v>
      </c>
    </row>
    <row r="16" customFormat="false" ht="12.75" hidden="false" customHeight="false" outlineLevel="0" collapsed="false">
      <c r="A16" s="20" t="str">
        <f aca="false">'Program Costs &amp; Impacts-SCE'!A17</f>
        <v>SCE2510</v>
      </c>
      <c r="B16" s="21" t="str">
        <f aca="false">'Program Costs &amp; Impacts-SCE'!B17</f>
        <v>Agricultural Energy Efficiency Program</v>
      </c>
      <c r="C16" s="31"/>
      <c r="D16" s="23" t="n">
        <f aca="false">'Program Costs &amp; Impacts-SCE'!D17</f>
        <v>37292556.7212734</v>
      </c>
      <c r="E16" s="23" t="n">
        <f aca="false">'Program Costs &amp; Impacts-SCE'!E17</f>
        <v>37292556.7212734</v>
      </c>
      <c r="F16" s="23" t="n">
        <f aca="false">'Program Costs &amp; Impacts-SCE'!F17</f>
        <v>565970.98</v>
      </c>
      <c r="G16" s="23" t="n">
        <f aca="false">'Program Costs &amp; Impacts-SCE'!G17</f>
        <v>150991.56</v>
      </c>
      <c r="H16" s="23" t="n">
        <f aca="false">'Program Costs &amp; Impacts-SCE'!H17</f>
        <v>0</v>
      </c>
      <c r="I16" s="31"/>
      <c r="J16" s="26" t="n">
        <f aca="false">'Program Costs &amp; Impacts-SCE'!J17</f>
        <v>36100.0899600008</v>
      </c>
      <c r="K16" s="26" t="n">
        <f aca="false">'Program Costs &amp; Impacts-SCE'!K17</f>
        <v>0</v>
      </c>
      <c r="L16" s="26" t="n">
        <f aca="false">'Program Costs &amp; Impacts-SCE'!L17</f>
        <v>0</v>
      </c>
      <c r="M16" s="26" t="n">
        <f aca="false">'Program Costs &amp; Impacts-SCE'!M17</f>
        <v>0</v>
      </c>
      <c r="N16" s="31"/>
      <c r="O16" s="26" t="n">
        <f aca="false">'Program Costs &amp; Impacts-SCE'!O17</f>
        <v>129368274.007672</v>
      </c>
      <c r="P16" s="26" t="n">
        <f aca="false">'Program Costs &amp; Impacts-SCE'!P17</f>
        <v>0</v>
      </c>
      <c r="Q16" s="26" t="n">
        <f aca="false">'Program Costs &amp; Impacts-SCE'!Q17</f>
        <v>0</v>
      </c>
      <c r="R16" s="26" t="n">
        <f aca="false">'Program Costs &amp; Impacts-SCE'!R17</f>
        <v>0</v>
      </c>
      <c r="S16" s="31"/>
      <c r="T16" s="26" t="n">
        <v>0</v>
      </c>
      <c r="U16" s="27" t="n">
        <v>0</v>
      </c>
      <c r="V16" s="27" t="n">
        <v>0</v>
      </c>
      <c r="W16" s="29" t="n">
        <v>0</v>
      </c>
    </row>
    <row r="17" customFormat="false" ht="12.75" hidden="false" customHeight="false" outlineLevel="0" collapsed="false">
      <c r="A17" s="20" t="str">
        <f aca="false">'Program Costs &amp; Impacts-SCE'!A18</f>
        <v>SCE2511</v>
      </c>
      <c r="B17" s="21" t="str">
        <f aca="false">'Program Costs &amp; Impacts-SCE'!B18</f>
        <v>Nonresidential Direct Installation</v>
      </c>
      <c r="C17" s="31"/>
      <c r="D17" s="23" t="n">
        <f aca="false">'Program Costs &amp; Impacts-SCE'!D18</f>
        <v>49642987.3527366</v>
      </c>
      <c r="E17" s="23" t="n">
        <f aca="false">'Program Costs &amp; Impacts-SCE'!E18</f>
        <v>49642987.3527366</v>
      </c>
      <c r="F17" s="23" t="n">
        <f aca="false">'Program Costs &amp; Impacts-SCE'!F18</f>
        <v>335563.51</v>
      </c>
      <c r="G17" s="23" t="n">
        <f aca="false">'Program Costs &amp; Impacts-SCE'!G18</f>
        <v>94673.58</v>
      </c>
      <c r="H17" s="23" t="n">
        <f aca="false">'Program Costs &amp; Impacts-SCE'!H18</f>
        <v>0</v>
      </c>
      <c r="I17" s="31"/>
      <c r="J17" s="26" t="n">
        <f aca="false">'Program Costs &amp; Impacts-SCE'!J18</f>
        <v>55111.6568887322</v>
      </c>
      <c r="K17" s="26" t="n">
        <f aca="false">'Program Costs &amp; Impacts-SCE'!K18</f>
        <v>0</v>
      </c>
      <c r="L17" s="26" t="n">
        <f aca="false">'Program Costs &amp; Impacts-SCE'!L18</f>
        <v>0</v>
      </c>
      <c r="M17" s="26" t="n">
        <f aca="false">'Program Costs &amp; Impacts-SCE'!M18</f>
        <v>0</v>
      </c>
      <c r="N17" s="31"/>
      <c r="O17" s="26" t="n">
        <f aca="false">'Program Costs &amp; Impacts-SCE'!O18</f>
        <v>303970143.279667</v>
      </c>
      <c r="P17" s="26" t="n">
        <f aca="false">'Program Costs &amp; Impacts-SCE'!P18</f>
        <v>0</v>
      </c>
      <c r="Q17" s="26" t="n">
        <f aca="false">'Program Costs &amp; Impacts-SCE'!Q18</f>
        <v>0</v>
      </c>
      <c r="R17" s="26" t="n">
        <f aca="false">'Program Costs &amp; Impacts-SCE'!R18</f>
        <v>0</v>
      </c>
      <c r="S17" s="31"/>
      <c r="T17" s="26" t="n">
        <v>0</v>
      </c>
      <c r="U17" s="27" t="n">
        <v>0</v>
      </c>
      <c r="V17" s="27" t="n">
        <v>0</v>
      </c>
      <c r="W17" s="29" t="n">
        <v>0</v>
      </c>
    </row>
    <row r="18" customFormat="false" ht="12.75" hidden="false" customHeight="false" outlineLevel="0" collapsed="false">
      <c r="A18" s="20" t="str">
        <f aca="false">'Program Costs &amp; Impacts-SCE'!A19</f>
        <v>SCE2512</v>
      </c>
      <c r="B18" s="21" t="str">
        <f aca="false">'Program Costs &amp; Impacts-SCE'!B19</f>
        <v>Savings By Design</v>
      </c>
      <c r="C18" s="31"/>
      <c r="D18" s="23" t="n">
        <f aca="false">'Program Costs &amp; Impacts-SCE'!D19</f>
        <v>28458461.1306182</v>
      </c>
      <c r="E18" s="23" t="n">
        <f aca="false">'Program Costs &amp; Impacts-SCE'!E19</f>
        <v>28458461.1306182</v>
      </c>
      <c r="F18" s="23" t="n">
        <f aca="false">'Program Costs &amp; Impacts-SCE'!F19</f>
        <v>528483.44</v>
      </c>
      <c r="G18" s="23" t="n">
        <f aca="false">'Program Costs &amp; Impacts-SCE'!G19</f>
        <v>135348.5</v>
      </c>
      <c r="H18" s="23" t="n">
        <f aca="false">'Program Costs &amp; Impacts-SCE'!H19</f>
        <v>792147</v>
      </c>
      <c r="I18" s="31"/>
      <c r="J18" s="26" t="n">
        <f aca="false">'Program Costs &amp; Impacts-SCE'!J19</f>
        <v>9452.75827130473</v>
      </c>
      <c r="K18" s="26" t="n">
        <f aca="false">'Program Costs &amp; Impacts-SCE'!K19</f>
        <v>0</v>
      </c>
      <c r="L18" s="26" t="n">
        <f aca="false">'Program Costs &amp; Impacts-SCE'!L19</f>
        <v>0</v>
      </c>
      <c r="M18" s="26" t="n">
        <f aca="false">'Program Costs &amp; Impacts-SCE'!M19</f>
        <v>1378.3887031907</v>
      </c>
      <c r="N18" s="31"/>
      <c r="O18" s="26" t="n">
        <f aca="false">'Program Costs &amp; Impacts-SCE'!O19</f>
        <v>48269722.9825274</v>
      </c>
      <c r="P18" s="26" t="n">
        <f aca="false">'Program Costs &amp; Impacts-SCE'!P19</f>
        <v>0</v>
      </c>
      <c r="Q18" s="26" t="n">
        <f aca="false">'Program Costs &amp; Impacts-SCE'!Q19</f>
        <v>0</v>
      </c>
      <c r="R18" s="26" t="n">
        <f aca="false">'Program Costs &amp; Impacts-SCE'!R19</f>
        <v>7532671.1276</v>
      </c>
      <c r="S18" s="31"/>
      <c r="T18" s="26" t="n">
        <v>0</v>
      </c>
      <c r="U18" s="27" t="n">
        <v>0</v>
      </c>
      <c r="V18" s="27" t="n">
        <v>0</v>
      </c>
      <c r="W18" s="29" t="n">
        <v>0</v>
      </c>
    </row>
    <row r="19" customFormat="false" ht="12.75" hidden="false" customHeight="false" outlineLevel="0" collapsed="false">
      <c r="A19" s="20" t="str">
        <f aca="false">'Program Costs &amp; Impacts-SCE'!A20</f>
        <v>SCE2513</v>
      </c>
      <c r="B19" s="21" t="str">
        <f aca="false">'Program Costs &amp; Impacts-SCE'!B20</f>
        <v>Education, Training, and Outreach</v>
      </c>
      <c r="C19" s="31"/>
      <c r="D19" s="23" t="n">
        <f aca="false">'Program Costs &amp; Impacts-SCE'!D20</f>
        <v>24337771.8274957</v>
      </c>
      <c r="E19" s="23" t="n">
        <f aca="false">'Program Costs &amp; Impacts-SCE'!E20</f>
        <v>24337771.8274957</v>
      </c>
      <c r="F19" s="23" t="n">
        <f aca="false">'Program Costs &amp; Impacts-SCE'!F20</f>
        <v>1491473.4</v>
      </c>
      <c r="G19" s="23" t="n">
        <f aca="false">'Program Costs &amp; Impacts-SCE'!G20</f>
        <v>395452.73</v>
      </c>
      <c r="H19" s="23" t="n">
        <f aca="false">'Program Costs &amp; Impacts-SCE'!H20</f>
        <v>0</v>
      </c>
      <c r="I19" s="31"/>
      <c r="J19" s="26" t="n">
        <f aca="false">'Program Costs &amp; Impacts-SCE'!J20</f>
        <v>0</v>
      </c>
      <c r="K19" s="26" t="n">
        <f aca="false">'Program Costs &amp; Impacts-SCE'!K20</f>
        <v>0</v>
      </c>
      <c r="L19" s="26" t="n">
        <f aca="false">'Program Costs &amp; Impacts-SCE'!L20</f>
        <v>0</v>
      </c>
      <c r="M19" s="26" t="n">
        <f aca="false">'Program Costs &amp; Impacts-SCE'!M20</f>
        <v>0</v>
      </c>
      <c r="N19" s="31"/>
      <c r="O19" s="26" t="n">
        <f aca="false">'Program Costs &amp; Impacts-SCE'!O20</f>
        <v>0</v>
      </c>
      <c r="P19" s="26" t="n">
        <f aca="false">'Program Costs &amp; Impacts-SCE'!P20</f>
        <v>0</v>
      </c>
      <c r="Q19" s="26" t="n">
        <f aca="false">'Program Costs &amp; Impacts-SCE'!Q20</f>
        <v>0</v>
      </c>
      <c r="R19" s="26" t="n">
        <f aca="false">'Program Costs &amp; Impacts-SCE'!R20</f>
        <v>0</v>
      </c>
      <c r="S19" s="31"/>
      <c r="T19" s="26" t="n">
        <v>0</v>
      </c>
      <c r="U19" s="27" t="n">
        <v>0</v>
      </c>
      <c r="V19" s="27" t="n">
        <v>0</v>
      </c>
      <c r="W19" s="29" t="n">
        <v>0</v>
      </c>
    </row>
    <row r="20" customFormat="false" ht="12.75" hidden="false" customHeight="false" outlineLevel="0" collapsed="false">
      <c r="A20" s="20" t="str">
        <f aca="false">'Program Costs &amp; Impacts-SCE'!A21</f>
        <v>SCE2514</v>
      </c>
      <c r="B20" s="21" t="str">
        <f aca="false">'Program Costs &amp; Impacts-SCE'!B21</f>
        <v>Sustainable Communities</v>
      </c>
      <c r="C20" s="31"/>
      <c r="D20" s="23" t="n">
        <f aca="false">'Program Costs &amp; Impacts-SCE'!D21</f>
        <v>4284084.45447108</v>
      </c>
      <c r="E20" s="23" t="n">
        <f aca="false">'Program Costs &amp; Impacts-SCE'!E21</f>
        <v>4284084.45447108</v>
      </c>
      <c r="F20" s="23" t="n">
        <f aca="false">'Program Costs &amp; Impacts-SCE'!F21</f>
        <v>75029.61</v>
      </c>
      <c r="G20" s="23" t="n">
        <f aca="false">'Program Costs &amp; Impacts-SCE'!G21</f>
        <v>12234.91</v>
      </c>
      <c r="H20" s="23" t="n">
        <f aca="false">'Program Costs &amp; Impacts-SCE'!H21</f>
        <v>0</v>
      </c>
      <c r="I20" s="31"/>
      <c r="J20" s="26" t="n">
        <f aca="false">'Program Costs &amp; Impacts-SCE'!J21</f>
        <v>4220.968</v>
      </c>
      <c r="K20" s="26" t="n">
        <f aca="false">'Program Costs &amp; Impacts-SCE'!K21</f>
        <v>0</v>
      </c>
      <c r="L20" s="26" t="n">
        <f aca="false">'Program Costs &amp; Impacts-SCE'!L21</f>
        <v>0</v>
      </c>
      <c r="M20" s="26" t="n">
        <f aca="false">'Program Costs &amp; Impacts-SCE'!M21</f>
        <v>0</v>
      </c>
      <c r="N20" s="31"/>
      <c r="O20" s="26" t="n">
        <f aca="false">'Program Costs &amp; Impacts-SCE'!O21</f>
        <v>1642400</v>
      </c>
      <c r="P20" s="26" t="n">
        <f aca="false">'Program Costs &amp; Impacts-SCE'!P21</f>
        <v>0</v>
      </c>
      <c r="Q20" s="26" t="n">
        <f aca="false">'Program Costs &amp; Impacts-SCE'!Q21</f>
        <v>0</v>
      </c>
      <c r="R20" s="26" t="n">
        <f aca="false">'Program Costs &amp; Impacts-SCE'!R21</f>
        <v>0</v>
      </c>
      <c r="S20" s="31"/>
      <c r="T20" s="26" t="n">
        <v>0</v>
      </c>
      <c r="U20" s="27" t="n">
        <v>0</v>
      </c>
      <c r="V20" s="27" t="n">
        <v>0</v>
      </c>
      <c r="W20" s="29" t="n">
        <v>0</v>
      </c>
    </row>
    <row r="21" customFormat="false" ht="12.75" hidden="false" customHeight="false" outlineLevel="0" collapsed="false">
      <c r="A21" s="20" t="str">
        <f aca="false">'Program Costs &amp; Impacts-SCE'!A22</f>
        <v>SCE2515</v>
      </c>
      <c r="B21" s="21" t="str">
        <f aca="false">'Program Costs &amp; Impacts-SCE'!B22</f>
        <v>Statewide Emerging Technologies</v>
      </c>
      <c r="C21" s="31"/>
      <c r="D21" s="23" t="n">
        <f aca="false">'Program Costs &amp; Impacts-SCE'!D22</f>
        <v>11200409.2770343</v>
      </c>
      <c r="E21" s="23" t="n">
        <f aca="false">'Program Costs &amp; Impacts-SCE'!E22</f>
        <v>11200409.2770343</v>
      </c>
      <c r="F21" s="23" t="n">
        <f aca="false">'Program Costs &amp; Impacts-SCE'!F22</f>
        <v>232628.33</v>
      </c>
      <c r="G21" s="23" t="n">
        <f aca="false">'Program Costs &amp; Impacts-SCE'!G22</f>
        <v>33587.84</v>
      </c>
      <c r="H21" s="23" t="n">
        <f aca="false">'Program Costs &amp; Impacts-SCE'!H22</f>
        <v>0</v>
      </c>
      <c r="I21" s="31"/>
      <c r="J21" s="26" t="n">
        <f aca="false">'Program Costs &amp; Impacts-SCE'!J22</f>
        <v>0</v>
      </c>
      <c r="K21" s="26" t="n">
        <f aca="false">'Program Costs &amp; Impacts-SCE'!K22</f>
        <v>0</v>
      </c>
      <c r="L21" s="26" t="n">
        <f aca="false">'Program Costs &amp; Impacts-SCE'!L22</f>
        <v>0</v>
      </c>
      <c r="M21" s="26" t="n">
        <f aca="false">'Program Costs &amp; Impacts-SCE'!M22</f>
        <v>0</v>
      </c>
      <c r="N21" s="31"/>
      <c r="O21" s="26" t="n">
        <f aca="false">'Program Costs &amp; Impacts-SCE'!O22</f>
        <v>0</v>
      </c>
      <c r="P21" s="26" t="n">
        <f aca="false">'Program Costs &amp; Impacts-SCE'!P22</f>
        <v>0</v>
      </c>
      <c r="Q21" s="26" t="n">
        <f aca="false">'Program Costs &amp; Impacts-SCE'!Q22</f>
        <v>0</v>
      </c>
      <c r="R21" s="26" t="n">
        <f aca="false">'Program Costs &amp; Impacts-SCE'!R22</f>
        <v>0</v>
      </c>
      <c r="S21" s="31"/>
      <c r="T21" s="26" t="n">
        <v>0</v>
      </c>
      <c r="U21" s="27" t="n">
        <v>0</v>
      </c>
      <c r="V21" s="27" t="n">
        <v>0</v>
      </c>
      <c r="W21" s="29" t="n">
        <v>0</v>
      </c>
    </row>
    <row r="22" customFormat="false" ht="12.75" hidden="false" customHeight="false" outlineLevel="0" collapsed="false">
      <c r="A22" s="20" t="str">
        <f aca="false">'Program Costs &amp; Impacts-SCE'!A23</f>
        <v>SCE2516</v>
      </c>
      <c r="B22" s="21" t="str">
        <f aca="false">'Program Costs &amp; Impacts-SCE'!B23</f>
        <v>Statewide Codes &amp; Standards Program</v>
      </c>
      <c r="C22" s="31"/>
      <c r="D22" s="23" t="n">
        <f aca="false">'Program Costs &amp; Impacts-SCE'!D23</f>
        <v>5672010.75319161</v>
      </c>
      <c r="E22" s="23" t="n">
        <f aca="false">'Program Costs &amp; Impacts-SCE'!E23</f>
        <v>5672010.75319161</v>
      </c>
      <c r="F22" s="23" t="n">
        <f aca="false">'Program Costs &amp; Impacts-SCE'!F23</f>
        <v>129941.19</v>
      </c>
      <c r="G22" s="23" t="n">
        <f aca="false">'Program Costs &amp; Impacts-SCE'!G23</f>
        <v>25269.23</v>
      </c>
      <c r="H22" s="23" t="n">
        <f aca="false">'Program Costs &amp; Impacts-SCE'!H23</f>
        <v>0</v>
      </c>
      <c r="I22" s="31"/>
      <c r="J22" s="26" t="n">
        <f aca="false">'Program Costs &amp; Impacts-SCE'!J23</f>
        <v>38124.2016819207</v>
      </c>
      <c r="K22" s="26" t="n">
        <f aca="false">'Program Costs &amp; Impacts-SCE'!K23</f>
        <v>11392</v>
      </c>
      <c r="L22" s="26" t="n">
        <f aca="false">'Program Costs &amp; Impacts-SCE'!L23</f>
        <v>0</v>
      </c>
      <c r="M22" s="26" t="n">
        <f aca="false">'Program Costs &amp; Impacts-SCE'!M23</f>
        <v>0</v>
      </c>
      <c r="N22" s="31"/>
      <c r="O22" s="26" t="n">
        <f aca="false">'Program Costs &amp; Impacts-SCE'!O23</f>
        <v>133494560.44672</v>
      </c>
      <c r="P22" s="26" t="n">
        <f aca="false">'Program Costs &amp; Impacts-SCE'!P23</f>
        <v>39131718</v>
      </c>
      <c r="Q22" s="26" t="n">
        <f aca="false">'Program Costs &amp; Impacts-SCE'!Q23</f>
        <v>0</v>
      </c>
      <c r="R22" s="26" t="n">
        <f aca="false">'Program Costs &amp; Impacts-SCE'!R23</f>
        <v>0</v>
      </c>
      <c r="S22" s="31"/>
      <c r="T22" s="26" t="n">
        <v>0</v>
      </c>
      <c r="U22" s="27" t="n">
        <v>0</v>
      </c>
      <c r="V22" s="27" t="n">
        <v>0</v>
      </c>
      <c r="W22" s="29" t="n">
        <v>0</v>
      </c>
    </row>
    <row r="23" customFormat="false" ht="12.75" hidden="false" customHeight="false" outlineLevel="0" collapsed="false">
      <c r="A23" s="20" t="str">
        <f aca="false">'Program Costs &amp; Impacts-SCE'!A24</f>
        <v>SCE2517</v>
      </c>
      <c r="B23" s="21" t="str">
        <f aca="false">'Program Costs &amp; Impacts-SCE'!B24</f>
        <v>Business Incentives &amp; Services</v>
      </c>
      <c r="C23" s="31"/>
      <c r="D23" s="23" t="n">
        <f aca="false">'Program Costs &amp; Impacts-SCE'!D24</f>
        <v>113999715.261583</v>
      </c>
      <c r="E23" s="23" t="n">
        <f aca="false">'Program Costs &amp; Impacts-SCE'!E24</f>
        <v>113999715.261583</v>
      </c>
      <c r="F23" s="23" t="n">
        <f aca="false">'Program Costs &amp; Impacts-SCE'!F24</f>
        <v>3416971.34</v>
      </c>
      <c r="G23" s="23" t="n">
        <f aca="false">'Program Costs &amp; Impacts-SCE'!G24</f>
        <v>1220027.85</v>
      </c>
      <c r="H23" s="23" t="n">
        <f aca="false">'Program Costs &amp; Impacts-SCE'!H24</f>
        <v>12452744.069</v>
      </c>
      <c r="I23" s="31"/>
      <c r="J23" s="26" t="n">
        <f aca="false">'Program Costs &amp; Impacts-SCE'!J24</f>
        <v>374635.546637109</v>
      </c>
      <c r="K23" s="26" t="n">
        <f aca="false">'Program Costs &amp; Impacts-SCE'!K24</f>
        <v>8148.07455866288</v>
      </c>
      <c r="L23" s="26" t="n">
        <f aca="false">'Program Costs &amp; Impacts-SCE'!L24</f>
        <v>3518.78626010687</v>
      </c>
      <c r="M23" s="26" t="n">
        <f aca="false">'Program Costs &amp; Impacts-SCE'!M24</f>
        <v>18595.0545414108</v>
      </c>
      <c r="N23" s="31"/>
      <c r="O23" s="26" t="n">
        <f aca="false">'Program Costs &amp; Impacts-SCE'!O24</f>
        <v>1047913884.10145</v>
      </c>
      <c r="P23" s="26" t="n">
        <f aca="false">'Program Costs &amp; Impacts-SCE'!P24</f>
        <v>29219410.3916019</v>
      </c>
      <c r="Q23" s="26" t="n">
        <f aca="false">'Program Costs &amp; Impacts-SCE'!Q24</f>
        <v>13096102.778752</v>
      </c>
      <c r="R23" s="26" t="n">
        <f aca="false">'Program Costs &amp; Impacts-SCE'!R24</f>
        <v>109035099.44161</v>
      </c>
      <c r="S23" s="31"/>
      <c r="T23" s="26" t="n">
        <v>0</v>
      </c>
      <c r="U23" s="27" t="n">
        <v>0</v>
      </c>
      <c r="V23" s="27" t="n">
        <v>0</v>
      </c>
      <c r="W23" s="29" t="n">
        <v>0</v>
      </c>
    </row>
    <row r="24" customFormat="false" ht="12.75" hidden="false" customHeight="false" outlineLevel="0" collapsed="false">
      <c r="A24" s="39" t="str">
        <f aca="false">'Program Costs &amp; Impacts-SCE'!A25:B25</f>
        <v>Partnership Programs</v>
      </c>
      <c r="B24" s="39"/>
      <c r="C24" s="31"/>
      <c r="D24" s="23"/>
      <c r="E24" s="23"/>
      <c r="F24" s="23"/>
      <c r="G24" s="23"/>
      <c r="H24" s="23"/>
      <c r="I24" s="31"/>
      <c r="J24" s="26"/>
      <c r="K24" s="26"/>
      <c r="L24" s="26"/>
      <c r="M24" s="26"/>
      <c r="N24" s="31"/>
      <c r="O24" s="26"/>
      <c r="P24" s="26"/>
      <c r="Q24" s="26"/>
      <c r="R24" s="26"/>
      <c r="S24" s="31"/>
      <c r="T24" s="26"/>
      <c r="U24" s="27"/>
      <c r="V24" s="27"/>
      <c r="W24" s="29"/>
    </row>
    <row r="25" customFormat="false" ht="12.75" hidden="false" customHeight="false" outlineLevel="0" collapsed="false">
      <c r="A25" s="30" t="str">
        <f aca="false">'Program Costs &amp; Impacts-SCE'!A26</f>
        <v>SCE2518</v>
      </c>
      <c r="B25" s="38" t="str">
        <f aca="false">'Program Costs &amp; Impacts-SCE'!B26</f>
        <v>Local Government Energy Action Resources</v>
      </c>
      <c r="C25" s="31"/>
      <c r="D25" s="23" t="n">
        <f aca="false">'Program Costs &amp; Impacts-SCE'!D26</f>
        <v>5420031.65</v>
      </c>
      <c r="E25" s="23" t="n">
        <f aca="false">'Program Costs &amp; Impacts-SCE'!E26</f>
        <v>5420031.65</v>
      </c>
      <c r="F25" s="23" t="n">
        <f aca="false">'Program Costs &amp; Impacts-SCE'!F26</f>
        <v>74554.9548642847</v>
      </c>
      <c r="G25" s="23" t="n">
        <f aca="false">'Program Costs &amp; Impacts-SCE'!G26</f>
        <v>36427.8548172722</v>
      </c>
      <c r="H25" s="23" t="n">
        <f aca="false">'Program Costs &amp; Impacts-SCE'!H26</f>
        <v>0</v>
      </c>
      <c r="I25" s="31"/>
      <c r="J25" s="26" t="n">
        <f aca="false">'Program Costs &amp; Impacts-SCE'!J26</f>
        <v>1766.53207694467</v>
      </c>
      <c r="K25" s="26" t="n">
        <f aca="false">'Program Costs &amp; Impacts-SCE'!K26</f>
        <v>0</v>
      </c>
      <c r="L25" s="26" t="n">
        <f aca="false">'Program Costs &amp; Impacts-SCE'!L26</f>
        <v>0</v>
      </c>
      <c r="M25" s="26" t="n">
        <f aca="false">'Program Costs &amp; Impacts-SCE'!M26</f>
        <v>0</v>
      </c>
      <c r="N25" s="31"/>
      <c r="O25" s="26" t="n">
        <f aca="false">'Program Costs &amp; Impacts-SCE'!O26</f>
        <v>8385475.38461538</v>
      </c>
      <c r="P25" s="26" t="n">
        <f aca="false">'Program Costs &amp; Impacts-SCE'!P26</f>
        <v>0</v>
      </c>
      <c r="Q25" s="26" t="n">
        <f aca="false">'Program Costs &amp; Impacts-SCE'!Q26</f>
        <v>0</v>
      </c>
      <c r="R25" s="26" t="n">
        <f aca="false">'Program Costs &amp; Impacts-SCE'!R26</f>
        <v>0</v>
      </c>
      <c r="S25" s="31"/>
      <c r="T25" s="26" t="n">
        <v>0</v>
      </c>
      <c r="U25" s="27" t="n">
        <v>0</v>
      </c>
      <c r="V25" s="27" t="n">
        <v>0</v>
      </c>
      <c r="W25" s="29" t="n">
        <v>0</v>
      </c>
    </row>
    <row r="26" customFormat="false" ht="12.75" hidden="false" customHeight="false" outlineLevel="0" collapsed="false">
      <c r="A26" s="30" t="str">
        <f aca="false">'Program Costs &amp; Impacts-SCE'!A27</f>
        <v>SCE2519</v>
      </c>
      <c r="B26" s="38" t="str">
        <f aca="false">'Program Costs &amp; Impacts-SCE'!B27</f>
        <v>Ventura County Partnership</v>
      </c>
      <c r="C26" s="31"/>
      <c r="D26" s="23" t="n">
        <f aca="false">'Program Costs &amp; Impacts-SCE'!D27</f>
        <v>2201098.68</v>
      </c>
      <c r="E26" s="23" t="n">
        <f aca="false">'Program Costs &amp; Impacts-SCE'!E27</f>
        <v>2201098.68</v>
      </c>
      <c r="F26" s="23" t="n">
        <f aca="false">'Program Costs &amp; Impacts-SCE'!F27</f>
        <v>18543.5229299473</v>
      </c>
      <c r="G26" s="23" t="n">
        <f aca="false">'Program Costs &amp; Impacts-SCE'!G27</f>
        <v>3942.1182447991</v>
      </c>
      <c r="H26" s="23" t="n">
        <f aca="false">'Program Costs &amp; Impacts-SCE'!H27</f>
        <v>0</v>
      </c>
      <c r="I26" s="31"/>
      <c r="J26" s="26" t="n">
        <f aca="false">'Program Costs &amp; Impacts-SCE'!J27</f>
        <v>1236</v>
      </c>
      <c r="K26" s="26" t="n">
        <f aca="false">'Program Costs &amp; Impacts-SCE'!K27</f>
        <v>0</v>
      </c>
      <c r="L26" s="26" t="n">
        <f aca="false">'Program Costs &amp; Impacts-SCE'!L27</f>
        <v>0</v>
      </c>
      <c r="M26" s="26" t="n">
        <f aca="false">'Program Costs &amp; Impacts-SCE'!M27</f>
        <v>0</v>
      </c>
      <c r="N26" s="31"/>
      <c r="O26" s="26" t="n">
        <f aca="false">'Program Costs &amp; Impacts-SCE'!O27</f>
        <v>5700000</v>
      </c>
      <c r="P26" s="26" t="n">
        <f aca="false">'Program Costs &amp; Impacts-SCE'!P27</f>
        <v>0</v>
      </c>
      <c r="Q26" s="26" t="n">
        <f aca="false">'Program Costs &amp; Impacts-SCE'!Q27</f>
        <v>0</v>
      </c>
      <c r="R26" s="26" t="n">
        <f aca="false">'Program Costs &amp; Impacts-SCE'!R27</f>
        <v>0</v>
      </c>
      <c r="S26" s="31"/>
      <c r="T26" s="26" t="n">
        <v>0</v>
      </c>
      <c r="U26" s="27" t="n">
        <v>0</v>
      </c>
      <c r="V26" s="27" t="n">
        <v>0</v>
      </c>
      <c r="W26" s="29" t="n">
        <v>0</v>
      </c>
    </row>
    <row r="27" customFormat="false" ht="12.75" hidden="false" customHeight="false" outlineLevel="0" collapsed="false">
      <c r="A27" s="30" t="str">
        <f aca="false">'Program Costs &amp; Impacts-SCE'!A28</f>
        <v>SCE2520</v>
      </c>
      <c r="B27" s="38" t="str">
        <f aca="false">'Program Costs &amp; Impacts-SCE'!B28</f>
        <v>South Bay Partnership</v>
      </c>
      <c r="C27" s="31"/>
      <c r="D27" s="23" t="n">
        <f aca="false">'Program Costs &amp; Impacts-SCE'!D28</f>
        <v>1390167.32</v>
      </c>
      <c r="E27" s="23" t="n">
        <f aca="false">'Program Costs &amp; Impacts-SCE'!E28</f>
        <v>1390167.32</v>
      </c>
      <c r="F27" s="23" t="n">
        <f aca="false">'Program Costs &amp; Impacts-SCE'!F28</f>
        <v>11788.1838147172</v>
      </c>
      <c r="G27" s="23" t="n">
        <f aca="false">'Program Costs &amp; Impacts-SCE'!G28</f>
        <v>2561.87841260123</v>
      </c>
      <c r="H27" s="23" t="n">
        <f aca="false">'Program Costs &amp; Impacts-SCE'!H28</f>
        <v>0</v>
      </c>
      <c r="I27" s="31"/>
      <c r="J27" s="26" t="n">
        <f aca="false">'Program Costs &amp; Impacts-SCE'!J28</f>
        <v>0</v>
      </c>
      <c r="K27" s="26" t="n">
        <f aca="false">'Program Costs &amp; Impacts-SCE'!K28</f>
        <v>0</v>
      </c>
      <c r="L27" s="26" t="n">
        <f aca="false">'Program Costs &amp; Impacts-SCE'!L28</f>
        <v>0</v>
      </c>
      <c r="M27" s="26" t="n">
        <f aca="false">'Program Costs &amp; Impacts-SCE'!M28</f>
        <v>0</v>
      </c>
      <c r="N27" s="31"/>
      <c r="O27" s="26" t="n">
        <f aca="false">'Program Costs &amp; Impacts-SCE'!O28</f>
        <v>0</v>
      </c>
      <c r="P27" s="26" t="n">
        <f aca="false">'Program Costs &amp; Impacts-SCE'!P28</f>
        <v>0</v>
      </c>
      <c r="Q27" s="26" t="n">
        <f aca="false">'Program Costs &amp; Impacts-SCE'!Q28</f>
        <v>0</v>
      </c>
      <c r="R27" s="26" t="n">
        <f aca="false">'Program Costs &amp; Impacts-SCE'!R28</f>
        <v>0</v>
      </c>
      <c r="S27" s="31"/>
      <c r="T27" s="26" t="n">
        <v>0</v>
      </c>
      <c r="U27" s="27" t="n">
        <v>0</v>
      </c>
      <c r="V27" s="27" t="n">
        <v>0</v>
      </c>
      <c r="W27" s="29" t="n">
        <v>0</v>
      </c>
    </row>
    <row r="28" customFormat="false" ht="12.75" hidden="false" customHeight="false" outlineLevel="0" collapsed="false">
      <c r="A28" s="30" t="str">
        <f aca="false">'Program Costs &amp; Impacts-SCE'!A29</f>
        <v>SCE2521</v>
      </c>
      <c r="B28" s="38" t="str">
        <f aca="false">'Program Costs &amp; Impacts-SCE'!B29</f>
        <v>Bakersfield and Kern County Partnership</v>
      </c>
      <c r="C28" s="31"/>
      <c r="D28" s="23" t="n">
        <f aca="false">'Program Costs &amp; Impacts-SCE'!D29</f>
        <v>1737708.89</v>
      </c>
      <c r="E28" s="23" t="n">
        <f aca="false">'Program Costs &amp; Impacts-SCE'!E29</f>
        <v>1737708.89</v>
      </c>
      <c r="F28" s="23" t="n">
        <f aca="false">'Program Costs &amp; Impacts-SCE'!F29</f>
        <v>16031.5925840003</v>
      </c>
      <c r="G28" s="23" t="n">
        <f aca="false">'Program Costs &amp; Impacts-SCE'!G29</f>
        <v>3112.19755009738</v>
      </c>
      <c r="H28" s="23" t="n">
        <f aca="false">'Program Costs &amp; Impacts-SCE'!H29</f>
        <v>0</v>
      </c>
      <c r="I28" s="31"/>
      <c r="J28" s="26" t="n">
        <f aca="false">'Program Costs &amp; Impacts-SCE'!J29</f>
        <v>456.751495912505</v>
      </c>
      <c r="K28" s="26" t="n">
        <f aca="false">'Program Costs &amp; Impacts-SCE'!K29</f>
        <v>0</v>
      </c>
      <c r="L28" s="26" t="n">
        <f aca="false">'Program Costs &amp; Impacts-SCE'!L29</f>
        <v>0</v>
      </c>
      <c r="M28" s="26" t="n">
        <f aca="false">'Program Costs &amp; Impacts-SCE'!M29</f>
        <v>0</v>
      </c>
      <c r="N28" s="31"/>
      <c r="O28" s="26" t="n">
        <f aca="false">'Program Costs &amp; Impacts-SCE'!O29</f>
        <v>3507868.2663</v>
      </c>
      <c r="P28" s="26" t="n">
        <f aca="false">'Program Costs &amp; Impacts-SCE'!P29</f>
        <v>0</v>
      </c>
      <c r="Q28" s="26" t="n">
        <f aca="false">'Program Costs &amp; Impacts-SCE'!Q29</f>
        <v>0</v>
      </c>
      <c r="R28" s="26" t="n">
        <f aca="false">'Program Costs &amp; Impacts-SCE'!R29</f>
        <v>0</v>
      </c>
      <c r="S28" s="31"/>
      <c r="T28" s="26" t="n">
        <v>0</v>
      </c>
      <c r="U28" s="27" t="n">
        <v>0</v>
      </c>
      <c r="V28" s="27" t="n">
        <v>0</v>
      </c>
      <c r="W28" s="29" t="n">
        <v>0</v>
      </c>
    </row>
    <row r="29" customFormat="false" ht="12.75" hidden="false" customHeight="false" outlineLevel="0" collapsed="false">
      <c r="A29" s="30" t="str">
        <f aca="false">'Program Costs &amp; Impacts-SCE'!A30</f>
        <v>SCE2522</v>
      </c>
      <c r="B29" s="38" t="str">
        <f aca="false">'Program Costs &amp; Impacts-SCE'!B30</f>
        <v>Santa Barbara Partnership</v>
      </c>
      <c r="C29" s="31"/>
      <c r="D29" s="23" t="n">
        <f aca="false">'Program Costs &amp; Impacts-SCE'!D30</f>
        <v>347542.58</v>
      </c>
      <c r="E29" s="23" t="n">
        <f aca="false">'Program Costs &amp; Impacts-SCE'!E30</f>
        <v>347542.58</v>
      </c>
      <c r="F29" s="23" t="n">
        <f aca="false">'Program Costs &amp; Impacts-SCE'!F30</f>
        <v>2919.88725482215</v>
      </c>
      <c r="G29" s="23" t="n">
        <f aca="false">'Program Costs &amp; Impacts-SCE'!G30</f>
        <v>622.440946383444</v>
      </c>
      <c r="H29" s="23" t="n">
        <f aca="false">'Program Costs &amp; Impacts-SCE'!H30</f>
        <v>0</v>
      </c>
      <c r="I29" s="31"/>
      <c r="J29" s="26" t="n">
        <f aca="false">'Program Costs &amp; Impacts-SCE'!J30</f>
        <v>0</v>
      </c>
      <c r="K29" s="26" t="n">
        <f aca="false">'Program Costs &amp; Impacts-SCE'!K30</f>
        <v>0</v>
      </c>
      <c r="L29" s="26" t="n">
        <f aca="false">'Program Costs &amp; Impacts-SCE'!L30</f>
        <v>0</v>
      </c>
      <c r="M29" s="26" t="n">
        <f aca="false">'Program Costs &amp; Impacts-SCE'!M30</f>
        <v>0</v>
      </c>
      <c r="N29" s="31"/>
      <c r="O29" s="26" t="n">
        <f aca="false">'Program Costs &amp; Impacts-SCE'!O30</f>
        <v>0</v>
      </c>
      <c r="P29" s="26" t="n">
        <f aca="false">'Program Costs &amp; Impacts-SCE'!P30</f>
        <v>0</v>
      </c>
      <c r="Q29" s="26" t="n">
        <f aca="false">'Program Costs &amp; Impacts-SCE'!Q30</f>
        <v>0</v>
      </c>
      <c r="R29" s="26" t="n">
        <f aca="false">'Program Costs &amp; Impacts-SCE'!R30</f>
        <v>0</v>
      </c>
      <c r="S29" s="31"/>
      <c r="T29" s="26" t="n">
        <v>0</v>
      </c>
      <c r="U29" s="27" t="n">
        <v>0</v>
      </c>
      <c r="V29" s="27" t="n">
        <v>0</v>
      </c>
      <c r="W29" s="29" t="n">
        <v>0</v>
      </c>
    </row>
    <row r="30" customFormat="false" ht="12.75" hidden="false" customHeight="false" outlineLevel="0" collapsed="false">
      <c r="A30" s="30" t="str">
        <f aca="false">'Program Costs &amp; Impacts-SCE'!A31</f>
        <v>SCE2523</v>
      </c>
      <c r="B30" s="38" t="str">
        <f aca="false">'Program Costs &amp; Impacts-SCE'!B31</f>
        <v>Community Energy Partnership (Non-Resource)</v>
      </c>
      <c r="C30" s="31"/>
      <c r="D30" s="23" t="n">
        <f aca="false">'Program Costs &amp; Impacts-SCE'!D31</f>
        <v>4633890.74</v>
      </c>
      <c r="E30" s="23" t="n">
        <f aca="false">'Program Costs &amp; Impacts-SCE'!E31</f>
        <v>4633890.74</v>
      </c>
      <c r="F30" s="23" t="n">
        <f aca="false">'Program Costs &amp; Impacts-SCE'!F31</f>
        <v>39414.5533045596</v>
      </c>
      <c r="G30" s="23" t="n">
        <f aca="false">'Program Costs &amp; Impacts-SCE'!G31</f>
        <v>8494.40079028478</v>
      </c>
      <c r="H30" s="23" t="n">
        <f aca="false">'Program Costs &amp; Impacts-SCE'!H31</f>
        <v>0</v>
      </c>
      <c r="I30" s="31"/>
      <c r="J30" s="26" t="n">
        <f aca="false">'Program Costs &amp; Impacts-SCE'!J31</f>
        <v>0</v>
      </c>
      <c r="K30" s="26" t="n">
        <f aca="false">'Program Costs &amp; Impacts-SCE'!K31</f>
        <v>0</v>
      </c>
      <c r="L30" s="26" t="n">
        <f aca="false">'Program Costs &amp; Impacts-SCE'!L31</f>
        <v>0</v>
      </c>
      <c r="M30" s="26" t="n">
        <f aca="false">'Program Costs &amp; Impacts-SCE'!M31</f>
        <v>0</v>
      </c>
      <c r="N30" s="31"/>
      <c r="O30" s="26" t="n">
        <f aca="false">'Program Costs &amp; Impacts-SCE'!O31</f>
        <v>0</v>
      </c>
      <c r="P30" s="26" t="n">
        <f aca="false">'Program Costs &amp; Impacts-SCE'!P31</f>
        <v>0</v>
      </c>
      <c r="Q30" s="26" t="n">
        <f aca="false">'Program Costs &amp; Impacts-SCE'!Q31</f>
        <v>0</v>
      </c>
      <c r="R30" s="26" t="n">
        <f aca="false">'Program Costs &amp; Impacts-SCE'!R31</f>
        <v>0</v>
      </c>
      <c r="S30" s="31"/>
      <c r="T30" s="26" t="n">
        <v>0</v>
      </c>
      <c r="U30" s="27" t="n">
        <v>0</v>
      </c>
      <c r="V30" s="27" t="n">
        <v>0</v>
      </c>
      <c r="W30" s="29" t="n">
        <v>0</v>
      </c>
    </row>
    <row r="31" customFormat="false" ht="12.75" hidden="false" customHeight="false" outlineLevel="0" collapsed="false">
      <c r="A31" s="30" t="str">
        <f aca="false">'Program Costs &amp; Impacts-SCE'!A32</f>
        <v>SCE2524</v>
      </c>
      <c r="B31" s="38" t="str">
        <f aca="false">'Program Costs &amp; Impacts-SCE'!B32</f>
        <v>Community Energy Partnership (Resource)</v>
      </c>
      <c r="C31" s="31"/>
      <c r="D31" s="23" t="n">
        <f aca="false">'Program Costs &amp; Impacts-SCE'!D32</f>
        <v>2316942.65</v>
      </c>
      <c r="E31" s="23" t="n">
        <f aca="false">'Program Costs &amp; Impacts-SCE'!E32</f>
        <v>2316942.65</v>
      </c>
      <c r="F31" s="23" t="n">
        <f aca="false">'Program Costs &amp; Impacts-SCE'!F32</f>
        <v>19465.8488001351</v>
      </c>
      <c r="G31" s="23" t="n">
        <f aca="false">'Program Costs &amp; Impacts-SCE'!G32</f>
        <v>4247.19552368355</v>
      </c>
      <c r="H31" s="23" t="n">
        <f aca="false">'Program Costs &amp; Impacts-SCE'!H32</f>
        <v>0</v>
      </c>
      <c r="I31" s="31"/>
      <c r="J31" s="26" t="n">
        <f aca="false">'Program Costs &amp; Impacts-SCE'!J32</f>
        <v>697.03923432</v>
      </c>
      <c r="K31" s="26" t="n">
        <f aca="false">'Program Costs &amp; Impacts-SCE'!K32</f>
        <v>0</v>
      </c>
      <c r="L31" s="26" t="n">
        <f aca="false">'Program Costs &amp; Impacts-SCE'!L32</f>
        <v>0</v>
      </c>
      <c r="M31" s="26" t="n">
        <f aca="false">'Program Costs &amp; Impacts-SCE'!M32</f>
        <v>0</v>
      </c>
      <c r="N31" s="31"/>
      <c r="O31" s="26" t="n">
        <f aca="false">'Program Costs &amp; Impacts-SCE'!O32</f>
        <v>6604854.140432</v>
      </c>
      <c r="P31" s="26" t="n">
        <f aca="false">'Program Costs &amp; Impacts-SCE'!P32</f>
        <v>0</v>
      </c>
      <c r="Q31" s="26" t="n">
        <f aca="false">'Program Costs &amp; Impacts-SCE'!Q32</f>
        <v>0</v>
      </c>
      <c r="R31" s="26" t="n">
        <f aca="false">'Program Costs &amp; Impacts-SCE'!R32</f>
        <v>0</v>
      </c>
      <c r="S31" s="31"/>
      <c r="T31" s="26" t="n">
        <v>0</v>
      </c>
      <c r="U31" s="27" t="n">
        <v>0</v>
      </c>
      <c r="V31" s="27" t="n">
        <v>0</v>
      </c>
      <c r="W31" s="29" t="n">
        <v>0</v>
      </c>
    </row>
    <row r="32" customFormat="false" ht="12.75" hidden="false" customHeight="false" outlineLevel="0" collapsed="false">
      <c r="A32" s="30" t="str">
        <f aca="false">'Program Costs &amp; Impacts-SCE'!A33</f>
        <v>SCE2525</v>
      </c>
      <c r="B32" s="38" t="str">
        <f aca="false">'Program Costs &amp; Impacts-SCE'!B33</f>
        <v>San Gabriel Valley EE Partnership Program</v>
      </c>
      <c r="C32" s="31"/>
      <c r="D32" s="23" t="n">
        <f aca="false">'Program Costs &amp; Impacts-SCE'!D33</f>
        <v>1737708.57628571</v>
      </c>
      <c r="E32" s="23" t="n">
        <f aca="false">'Program Costs &amp; Impacts-SCE'!E33</f>
        <v>1737708.57628571</v>
      </c>
      <c r="F32" s="23" t="n">
        <f aca="false">'Program Costs &amp; Impacts-SCE'!F33</f>
        <v>14599.3999483223</v>
      </c>
      <c r="G32" s="23" t="n">
        <f aca="false">'Program Costs &amp; Impacts-SCE'!G33</f>
        <v>3112.19698824215</v>
      </c>
      <c r="H32" s="23" t="n">
        <f aca="false">'Program Costs &amp; Impacts-SCE'!H33</f>
        <v>0</v>
      </c>
      <c r="I32" s="31"/>
      <c r="J32" s="26" t="n">
        <f aca="false">'Program Costs &amp; Impacts-SCE'!J33</f>
        <v>839.518806222222</v>
      </c>
      <c r="K32" s="26" t="n">
        <f aca="false">'Program Costs &amp; Impacts-SCE'!K33</f>
        <v>0</v>
      </c>
      <c r="L32" s="26" t="n">
        <f aca="false">'Program Costs &amp; Impacts-SCE'!L33</f>
        <v>0</v>
      </c>
      <c r="M32" s="26" t="n">
        <f aca="false">'Program Costs &amp; Impacts-SCE'!M33</f>
        <v>0</v>
      </c>
      <c r="N32" s="31"/>
      <c r="O32" s="26" t="n">
        <f aca="false">'Program Costs &amp; Impacts-SCE'!O33</f>
        <v>2701362.4868238</v>
      </c>
      <c r="P32" s="26" t="n">
        <f aca="false">'Program Costs &amp; Impacts-SCE'!P33</f>
        <v>0</v>
      </c>
      <c r="Q32" s="26" t="n">
        <f aca="false">'Program Costs &amp; Impacts-SCE'!Q33</f>
        <v>0</v>
      </c>
      <c r="R32" s="26" t="n">
        <f aca="false">'Program Costs &amp; Impacts-SCE'!R33</f>
        <v>0</v>
      </c>
      <c r="S32" s="31"/>
      <c r="T32" s="26" t="n">
        <v>0</v>
      </c>
      <c r="U32" s="27" t="n">
        <v>0</v>
      </c>
      <c r="V32" s="27" t="n">
        <v>0</v>
      </c>
      <c r="W32" s="29" t="n">
        <v>0</v>
      </c>
    </row>
    <row r="33" customFormat="false" ht="12.75" hidden="false" customHeight="false" outlineLevel="0" collapsed="false">
      <c r="A33" s="30" t="str">
        <f aca="false">'Program Costs &amp; Impacts-SCE'!A34</f>
        <v>SCE2526</v>
      </c>
      <c r="B33" s="38" t="str">
        <f aca="false">'Program Costs &amp; Impacts-SCE'!B34</f>
        <v>California Community Colleges</v>
      </c>
      <c r="C33" s="31"/>
      <c r="D33" s="23" t="n">
        <f aca="false">'Program Costs &amp; Impacts-SCE'!D34</f>
        <v>8985166.869</v>
      </c>
      <c r="E33" s="23" t="n">
        <f aca="false">'Program Costs &amp; Impacts-SCE'!E34</f>
        <v>8985166.869</v>
      </c>
      <c r="F33" s="23" t="n">
        <f aca="false">'Program Costs &amp; Impacts-SCE'!F34</f>
        <v>81440.8132306578</v>
      </c>
      <c r="G33" s="23" t="n">
        <f aca="false">'Program Costs &amp; Impacts-SCE'!G34</f>
        <v>19653.6718334448</v>
      </c>
      <c r="H33" s="23" t="n">
        <f aca="false">'Program Costs &amp; Impacts-SCE'!H34</f>
        <v>0</v>
      </c>
      <c r="I33" s="31"/>
      <c r="J33" s="26" t="n">
        <f aca="false">'Program Costs &amp; Impacts-SCE'!J34</f>
        <v>5145.63487622635</v>
      </c>
      <c r="K33" s="26" t="n">
        <f aca="false">'Program Costs &amp; Impacts-SCE'!K34</f>
        <v>0</v>
      </c>
      <c r="L33" s="26" t="n">
        <f aca="false">'Program Costs &amp; Impacts-SCE'!L34</f>
        <v>0</v>
      </c>
      <c r="M33" s="26" t="n">
        <f aca="false">'Program Costs &amp; Impacts-SCE'!M34</f>
        <v>0</v>
      </c>
      <c r="N33" s="31"/>
      <c r="O33" s="26" t="n">
        <f aca="false">'Program Costs &amp; Impacts-SCE'!O34</f>
        <v>24425593.6</v>
      </c>
      <c r="P33" s="26" t="n">
        <f aca="false">'Program Costs &amp; Impacts-SCE'!P34</f>
        <v>0</v>
      </c>
      <c r="Q33" s="26" t="n">
        <f aca="false">'Program Costs &amp; Impacts-SCE'!Q34</f>
        <v>0</v>
      </c>
      <c r="R33" s="26" t="n">
        <f aca="false">'Program Costs &amp; Impacts-SCE'!R34</f>
        <v>0</v>
      </c>
      <c r="S33" s="31"/>
      <c r="T33" s="26" t="n">
        <v>0</v>
      </c>
      <c r="U33" s="27" t="n">
        <v>0</v>
      </c>
      <c r="V33" s="27" t="n">
        <v>0</v>
      </c>
      <c r="W33" s="29" t="n">
        <v>0</v>
      </c>
    </row>
    <row r="34" customFormat="false" ht="12.75" hidden="false" customHeight="false" outlineLevel="0" collapsed="false">
      <c r="A34" s="30" t="str">
        <f aca="false">'Program Costs &amp; Impacts-SCE'!A35</f>
        <v>SCE2527</v>
      </c>
      <c r="B34" s="38" t="str">
        <f aca="false">'Program Costs &amp; Impacts-SCE'!B35</f>
        <v>California Department of Corrections and Rehabilitation</v>
      </c>
      <c r="C34" s="31"/>
      <c r="D34" s="23" t="n">
        <f aca="false">'Program Costs &amp; Impacts-SCE'!D35</f>
        <v>2898675.42</v>
      </c>
      <c r="E34" s="23" t="n">
        <f aca="false">'Program Costs &amp; Impacts-SCE'!E35</f>
        <v>2898675.42</v>
      </c>
      <c r="F34" s="23" t="n">
        <f aca="false">'Program Costs &amp; Impacts-SCE'!F35</f>
        <v>24353.2905082429</v>
      </c>
      <c r="G34" s="23" t="n">
        <f aca="false">'Program Costs &amp; Impacts-SCE'!G35</f>
        <v>5191.46250132351</v>
      </c>
      <c r="H34" s="23" t="n">
        <f aca="false">'Program Costs &amp; Impacts-SCE'!H35</f>
        <v>0</v>
      </c>
      <c r="I34" s="31"/>
      <c r="J34" s="26" t="n">
        <f aca="false">'Program Costs &amp; Impacts-SCE'!J35</f>
        <v>1456.12336981531</v>
      </c>
      <c r="K34" s="26" t="n">
        <f aca="false">'Program Costs &amp; Impacts-SCE'!K35</f>
        <v>0</v>
      </c>
      <c r="L34" s="26" t="n">
        <f aca="false">'Program Costs &amp; Impacts-SCE'!L35</f>
        <v>0</v>
      </c>
      <c r="M34" s="26" t="n">
        <f aca="false">'Program Costs &amp; Impacts-SCE'!M35</f>
        <v>0</v>
      </c>
      <c r="N34" s="31"/>
      <c r="O34" s="26" t="n">
        <f aca="false">'Program Costs &amp; Impacts-SCE'!O35</f>
        <v>6912009.6</v>
      </c>
      <c r="P34" s="26" t="n">
        <f aca="false">'Program Costs &amp; Impacts-SCE'!P35</f>
        <v>0</v>
      </c>
      <c r="Q34" s="26" t="n">
        <f aca="false">'Program Costs &amp; Impacts-SCE'!Q35</f>
        <v>0</v>
      </c>
      <c r="R34" s="26" t="n">
        <f aca="false">'Program Costs &amp; Impacts-SCE'!R35</f>
        <v>0</v>
      </c>
      <c r="S34" s="31"/>
      <c r="T34" s="26" t="n">
        <v>0</v>
      </c>
      <c r="U34" s="27" t="n">
        <v>0</v>
      </c>
      <c r="V34" s="27" t="n">
        <v>0</v>
      </c>
      <c r="W34" s="29" t="n">
        <v>0</v>
      </c>
    </row>
    <row r="35" customFormat="false" ht="12.75" hidden="false" customHeight="false" outlineLevel="0" collapsed="false">
      <c r="A35" s="30" t="str">
        <f aca="false">'Program Costs &amp; Impacts-SCE'!A36</f>
        <v>SCE2528</v>
      </c>
      <c r="B35" s="38" t="str">
        <f aca="false">'Program Costs &amp; Impacts-SCE'!B36</f>
        <v>SCE-SCG County of Los Angeles Partnership</v>
      </c>
      <c r="C35" s="31"/>
      <c r="D35" s="23" t="n">
        <f aca="false">'Program Costs &amp; Impacts-SCE'!D36</f>
        <v>4743598.26</v>
      </c>
      <c r="E35" s="23" t="n">
        <f aca="false">'Program Costs &amp; Impacts-SCE'!E36</f>
        <v>4743598.26</v>
      </c>
      <c r="F35" s="23" t="n">
        <f aca="false">'Program Costs &amp; Impacts-SCE'!F36</f>
        <v>39853.4536440701</v>
      </c>
      <c r="G35" s="23" t="n">
        <f aca="false">'Program Costs &amp; Impacts-SCE'!G36</f>
        <v>8495.67782519558</v>
      </c>
      <c r="H35" s="23" t="n">
        <f aca="false">'Program Costs &amp; Impacts-SCE'!H36</f>
        <v>0</v>
      </c>
      <c r="I35" s="31"/>
      <c r="J35" s="26" t="n">
        <f aca="false">'Program Costs &amp; Impacts-SCE'!J36</f>
        <v>2599.04177910214</v>
      </c>
      <c r="K35" s="26" t="n">
        <f aca="false">'Program Costs &amp; Impacts-SCE'!K36</f>
        <v>0</v>
      </c>
      <c r="L35" s="26" t="n">
        <f aca="false">'Program Costs &amp; Impacts-SCE'!L36</f>
        <v>0</v>
      </c>
      <c r="M35" s="26" t="n">
        <f aca="false">'Program Costs &amp; Impacts-SCE'!M36</f>
        <v>0</v>
      </c>
      <c r="N35" s="31"/>
      <c r="O35" s="26" t="n">
        <f aca="false">'Program Costs &amp; Impacts-SCE'!O36</f>
        <v>12337280</v>
      </c>
      <c r="P35" s="26" t="n">
        <f aca="false">'Program Costs &amp; Impacts-SCE'!P36</f>
        <v>0</v>
      </c>
      <c r="Q35" s="26" t="n">
        <f aca="false">'Program Costs &amp; Impacts-SCE'!Q36</f>
        <v>0</v>
      </c>
      <c r="R35" s="26" t="n">
        <f aca="false">'Program Costs &amp; Impacts-SCE'!R36</f>
        <v>0</v>
      </c>
      <c r="S35" s="31"/>
      <c r="T35" s="26" t="n">
        <v>0</v>
      </c>
      <c r="U35" s="27" t="n">
        <v>0</v>
      </c>
      <c r="V35" s="27" t="n">
        <v>0</v>
      </c>
      <c r="W35" s="29" t="n">
        <v>0</v>
      </c>
    </row>
    <row r="36" customFormat="false" ht="12.75" hidden="false" customHeight="false" outlineLevel="0" collapsed="false">
      <c r="A36" s="30" t="str">
        <f aca="false">'Program Costs &amp; Impacts-SCE'!A37</f>
        <v>SCE2529</v>
      </c>
      <c r="B36" s="38" t="str">
        <f aca="false">'Program Costs &amp; Impacts-SCE'!B37</f>
        <v>County of Riverside Partnership</v>
      </c>
      <c r="C36" s="31"/>
      <c r="D36" s="23" t="n">
        <f aca="false">'Program Costs &amp; Impacts-SCE'!D37</f>
        <v>995550.28</v>
      </c>
      <c r="E36" s="23" t="n">
        <f aca="false">'Program Costs &amp; Impacts-SCE'!E37</f>
        <v>995550.28</v>
      </c>
      <c r="F36" s="23" t="n">
        <f aca="false">'Program Costs &amp; Impacts-SCE'!F37</f>
        <v>8548.81936417984</v>
      </c>
      <c r="G36" s="23" t="n">
        <f aca="false">'Program Costs &amp; Impacts-SCE'!G37</f>
        <v>1967.6881668137</v>
      </c>
      <c r="H36" s="23" t="n">
        <f aca="false">'Program Costs &amp; Impacts-SCE'!H37</f>
        <v>0</v>
      </c>
      <c r="I36" s="31"/>
      <c r="J36" s="26" t="n">
        <f aca="false">'Program Costs &amp; Impacts-SCE'!J37</f>
        <v>546.972434382683</v>
      </c>
      <c r="K36" s="26" t="n">
        <f aca="false">'Program Costs &amp; Impacts-SCE'!K37</f>
        <v>0</v>
      </c>
      <c r="L36" s="26" t="n">
        <f aca="false">'Program Costs &amp; Impacts-SCE'!L37</f>
        <v>0</v>
      </c>
      <c r="M36" s="26" t="n">
        <f aca="false">'Program Costs &amp; Impacts-SCE'!M37</f>
        <v>0</v>
      </c>
      <c r="N36" s="31"/>
      <c r="O36" s="26" t="n">
        <f aca="false">'Program Costs &amp; Impacts-SCE'!O37</f>
        <v>2596400</v>
      </c>
      <c r="P36" s="26" t="n">
        <f aca="false">'Program Costs &amp; Impacts-SCE'!P37</f>
        <v>0</v>
      </c>
      <c r="Q36" s="26" t="n">
        <f aca="false">'Program Costs &amp; Impacts-SCE'!Q37</f>
        <v>0</v>
      </c>
      <c r="R36" s="26" t="n">
        <f aca="false">'Program Costs &amp; Impacts-SCE'!R37</f>
        <v>0</v>
      </c>
      <c r="S36" s="31"/>
      <c r="T36" s="26" t="n">
        <v>0</v>
      </c>
      <c r="U36" s="27" t="n">
        <v>0</v>
      </c>
      <c r="V36" s="27" t="n">
        <v>0</v>
      </c>
      <c r="W36" s="29" t="n">
        <v>0</v>
      </c>
    </row>
    <row r="37" customFormat="false" ht="12.75" hidden="false" customHeight="false" outlineLevel="0" collapsed="false">
      <c r="A37" s="30" t="str">
        <f aca="false">'Program Costs &amp; Impacts-SCE'!A38</f>
        <v>SCE2530</v>
      </c>
      <c r="B37" s="38" t="str">
        <f aca="false">'Program Costs &amp; Impacts-SCE'!B38</f>
        <v>UC-CSU-PG&amp;E-SCE-SCG-SDG&amp;E Partnership</v>
      </c>
      <c r="C37" s="31"/>
      <c r="D37" s="23" t="n">
        <f aca="false">'Program Costs &amp; Impacts-SCE'!D38</f>
        <v>6830971.52</v>
      </c>
      <c r="E37" s="23" t="n">
        <f aca="false">'Program Costs &amp; Impacts-SCE'!E38</f>
        <v>6830971.52</v>
      </c>
      <c r="F37" s="23" t="n">
        <f aca="false">'Program Costs &amp; Impacts-SCE'!F38</f>
        <v>156130.979752061</v>
      </c>
      <c r="G37" s="23" t="n">
        <f aca="false">'Program Costs &amp; Impacts-SCE'!G38</f>
        <v>107614.526399859</v>
      </c>
      <c r="H37" s="23" t="n">
        <f aca="false">'Program Costs &amp; Impacts-SCE'!H38</f>
        <v>0</v>
      </c>
      <c r="I37" s="31"/>
      <c r="J37" s="26" t="n">
        <f aca="false">'Program Costs &amp; Impacts-SCE'!J38</f>
        <v>3674.1784137966</v>
      </c>
      <c r="K37" s="26" t="n">
        <f aca="false">'Program Costs &amp; Impacts-SCE'!K38</f>
        <v>0</v>
      </c>
      <c r="L37" s="26" t="n">
        <f aca="false">'Program Costs &amp; Impacts-SCE'!L38</f>
        <v>0</v>
      </c>
      <c r="M37" s="26" t="n">
        <f aca="false">'Program Costs &amp; Impacts-SCE'!M38</f>
        <v>0</v>
      </c>
      <c r="N37" s="31"/>
      <c r="O37" s="26" t="n">
        <f aca="false">'Program Costs &amp; Impacts-SCE'!O38</f>
        <v>17440800</v>
      </c>
      <c r="P37" s="26" t="n">
        <f aca="false">'Program Costs &amp; Impacts-SCE'!P38</f>
        <v>0</v>
      </c>
      <c r="Q37" s="26" t="n">
        <f aca="false">'Program Costs &amp; Impacts-SCE'!Q38</f>
        <v>0</v>
      </c>
      <c r="R37" s="26" t="n">
        <f aca="false">'Program Costs &amp; Impacts-SCE'!R38</f>
        <v>0</v>
      </c>
      <c r="S37" s="31"/>
      <c r="T37" s="26" t="n">
        <v>0</v>
      </c>
      <c r="U37" s="27" t="n">
        <v>0</v>
      </c>
      <c r="V37" s="27" t="n">
        <v>0</v>
      </c>
      <c r="W37" s="29" t="n">
        <v>0</v>
      </c>
    </row>
    <row r="38" customFormat="false" ht="12.75" hidden="false" customHeight="false" outlineLevel="0" collapsed="false">
      <c r="A38" s="39" t="str">
        <f aca="false">'Program Costs &amp; Impacts-SCE'!A39:B39</f>
        <v>IDEEA / InDEE</v>
      </c>
      <c r="B38" s="39"/>
      <c r="C38" s="31"/>
      <c r="D38" s="23"/>
      <c r="E38" s="23"/>
      <c r="F38" s="23"/>
      <c r="G38" s="23"/>
      <c r="H38" s="23"/>
      <c r="I38" s="31"/>
      <c r="J38" s="26"/>
      <c r="K38" s="26"/>
      <c r="L38" s="26"/>
      <c r="M38" s="26"/>
      <c r="N38" s="31"/>
      <c r="O38" s="26"/>
      <c r="P38" s="26"/>
      <c r="Q38" s="26"/>
      <c r="R38" s="26"/>
      <c r="S38" s="31"/>
      <c r="T38" s="26"/>
      <c r="U38" s="27"/>
      <c r="V38" s="27"/>
      <c r="W38" s="29"/>
    </row>
    <row r="39" customFormat="false" ht="12.75" hidden="false" customHeight="false" outlineLevel="0" collapsed="false">
      <c r="A39" s="30" t="str">
        <f aca="false">'Program Costs &amp; Impacts-SCE'!A40</f>
        <v>SCE2531</v>
      </c>
      <c r="B39" s="38" t="str">
        <f aca="false">'Program Costs &amp; Impacts-SCE'!B40</f>
        <v>Future IDEEA Solicitations</v>
      </c>
      <c r="C39" s="31"/>
      <c r="D39" s="23" t="n">
        <f aca="false">'Program Costs &amp; Impacts-SCE'!D40</f>
        <v>13238647.5372479</v>
      </c>
      <c r="E39" s="23" t="n">
        <f aca="false">'Program Costs &amp; Impacts-SCE'!E40</f>
        <v>13238647.5372479</v>
      </c>
      <c r="F39" s="23" t="n">
        <f aca="false">'Program Costs &amp; Impacts-SCE'!F40</f>
        <v>297175.26</v>
      </c>
      <c r="G39" s="23" t="n">
        <f aca="false">'Program Costs &amp; Impacts-SCE'!G40</f>
        <v>87320.92</v>
      </c>
      <c r="H39" s="23" t="n">
        <f aca="false">'Program Costs &amp; Impacts-SCE'!H40</f>
        <v>0</v>
      </c>
      <c r="I39" s="31"/>
      <c r="J39" s="26" t="n">
        <f aca="false">'Program Costs &amp; Impacts-SCE'!J40</f>
        <v>5013.62949902262</v>
      </c>
      <c r="K39" s="26" t="n">
        <f aca="false">'Program Costs &amp; Impacts-SCE'!K40</f>
        <v>0</v>
      </c>
      <c r="L39" s="26" t="n">
        <f aca="false">'Program Costs &amp; Impacts-SCE'!L40</f>
        <v>0</v>
      </c>
      <c r="M39" s="26" t="n">
        <f aca="false">'Program Costs &amp; Impacts-SCE'!M40</f>
        <v>0</v>
      </c>
      <c r="N39" s="31"/>
      <c r="O39" s="26" t="n">
        <f aca="false">'Program Costs &amp; Impacts-SCE'!O40</f>
        <v>23798982.9340373</v>
      </c>
      <c r="P39" s="26" t="n">
        <f aca="false">'Program Costs &amp; Impacts-SCE'!P40</f>
        <v>0</v>
      </c>
      <c r="Q39" s="26" t="n">
        <f aca="false">'Program Costs &amp; Impacts-SCE'!Q40</f>
        <v>0</v>
      </c>
      <c r="R39" s="26" t="n">
        <f aca="false">'Program Costs &amp; Impacts-SCE'!R40</f>
        <v>0</v>
      </c>
      <c r="S39" s="31"/>
      <c r="T39" s="26" t="n">
        <v>0</v>
      </c>
      <c r="U39" s="27" t="n">
        <v>0</v>
      </c>
      <c r="V39" s="27" t="n">
        <v>0</v>
      </c>
      <c r="W39" s="29" t="n">
        <v>0</v>
      </c>
    </row>
    <row r="40" customFormat="false" ht="12.75" hidden="false" customHeight="false" outlineLevel="0" collapsed="false">
      <c r="A40" s="30" t="str">
        <f aca="false">'Program Costs &amp; Impacts-SCE'!A41</f>
        <v>SCE2532</v>
      </c>
      <c r="B40" s="38" t="str">
        <f aca="false">'Program Costs &amp; Impacts-SCE'!B41</f>
        <v>Coin Operated Laundry Program</v>
      </c>
      <c r="C40" s="31"/>
      <c r="D40" s="23" t="n">
        <f aca="false">'Program Costs &amp; Impacts-SCE'!D41</f>
        <v>930004.725</v>
      </c>
      <c r="E40" s="23" t="n">
        <f aca="false">'Program Costs &amp; Impacts-SCE'!E41</f>
        <v>930004.725</v>
      </c>
      <c r="F40" s="23" t="n">
        <f aca="false">'Program Costs &amp; Impacts-SCE'!F41</f>
        <v>0</v>
      </c>
      <c r="G40" s="23" t="n">
        <f aca="false">'Program Costs &amp; Impacts-SCE'!G41</f>
        <v>0</v>
      </c>
      <c r="H40" s="23" t="n">
        <f aca="false">'Program Costs &amp; Impacts-SCE'!H41</f>
        <v>0</v>
      </c>
      <c r="I40" s="31"/>
      <c r="J40" s="26" t="n">
        <f aca="false">'Program Costs &amp; Impacts-SCE'!J41</f>
        <v>1107.392</v>
      </c>
      <c r="K40" s="26" t="n">
        <f aca="false">'Program Costs &amp; Impacts-SCE'!K41</f>
        <v>0</v>
      </c>
      <c r="L40" s="26" t="n">
        <f aca="false">'Program Costs &amp; Impacts-SCE'!L41</f>
        <v>0</v>
      </c>
      <c r="M40" s="26" t="n">
        <f aca="false">'Program Costs &amp; Impacts-SCE'!M41</f>
        <v>0</v>
      </c>
      <c r="N40" s="31"/>
      <c r="O40" s="26" t="n">
        <f aca="false">'Program Costs &amp; Impacts-SCE'!O41</f>
        <v>4918194.424</v>
      </c>
      <c r="P40" s="26" t="n">
        <f aca="false">'Program Costs &amp; Impacts-SCE'!P41</f>
        <v>0</v>
      </c>
      <c r="Q40" s="26" t="n">
        <f aca="false">'Program Costs &amp; Impacts-SCE'!Q41</f>
        <v>0</v>
      </c>
      <c r="R40" s="26" t="n">
        <f aca="false">'Program Costs &amp; Impacts-SCE'!R41</f>
        <v>0</v>
      </c>
      <c r="S40" s="31"/>
      <c r="T40" s="26" t="n">
        <v>0</v>
      </c>
      <c r="U40" s="27" t="n">
        <v>0</v>
      </c>
      <c r="V40" s="27" t="n">
        <v>0</v>
      </c>
      <c r="W40" s="29" t="n">
        <v>0</v>
      </c>
    </row>
    <row r="41" customFormat="false" ht="12.75" hidden="false" customHeight="false" outlineLevel="0" collapsed="false">
      <c r="A41" s="30" t="str">
        <f aca="false">'Program Costs &amp; Impacts-SCE'!A42</f>
        <v>SCE2533</v>
      </c>
      <c r="B41" s="38" t="str">
        <f aca="false">'Program Costs &amp; Impacts-SCE'!B42</f>
        <v>Energy Efficient Program Made Efficient</v>
      </c>
      <c r="C41" s="31"/>
      <c r="D41" s="23" t="n">
        <f aca="false">'Program Costs &amp; Impacts-SCE'!D42</f>
        <v>1500000</v>
      </c>
      <c r="E41" s="23" t="n">
        <f aca="false">'Program Costs &amp; Impacts-SCE'!E42</f>
        <v>1500000</v>
      </c>
      <c r="F41" s="23" t="n">
        <f aca="false">'Program Costs &amp; Impacts-SCE'!F42</f>
        <v>0</v>
      </c>
      <c r="G41" s="23" t="n">
        <f aca="false">'Program Costs &amp; Impacts-SCE'!G42</f>
        <v>0</v>
      </c>
      <c r="H41" s="23" t="n">
        <f aca="false">'Program Costs &amp; Impacts-SCE'!H42</f>
        <v>0</v>
      </c>
      <c r="I41" s="31"/>
      <c r="J41" s="26" t="n">
        <f aca="false">'Program Costs &amp; Impacts-SCE'!J42</f>
        <v>0</v>
      </c>
      <c r="K41" s="26" t="n">
        <f aca="false">'Program Costs &amp; Impacts-SCE'!K42</f>
        <v>0</v>
      </c>
      <c r="L41" s="26" t="n">
        <f aca="false">'Program Costs &amp; Impacts-SCE'!L42</f>
        <v>0</v>
      </c>
      <c r="M41" s="26" t="n">
        <f aca="false">'Program Costs &amp; Impacts-SCE'!M42</f>
        <v>0</v>
      </c>
      <c r="N41" s="31"/>
      <c r="O41" s="26" t="n">
        <f aca="false">'Program Costs &amp; Impacts-SCE'!O42</f>
        <v>0</v>
      </c>
      <c r="P41" s="26" t="n">
        <f aca="false">'Program Costs &amp; Impacts-SCE'!P42</f>
        <v>0</v>
      </c>
      <c r="Q41" s="26" t="n">
        <f aca="false">'Program Costs &amp; Impacts-SCE'!Q42</f>
        <v>0</v>
      </c>
      <c r="R41" s="26" t="n">
        <f aca="false">'Program Costs &amp; Impacts-SCE'!R42</f>
        <v>0</v>
      </c>
      <c r="S41" s="31"/>
      <c r="T41" s="26" t="n">
        <v>0</v>
      </c>
      <c r="U41" s="27" t="n">
        <v>0</v>
      </c>
      <c r="V41" s="27" t="n">
        <v>0</v>
      </c>
      <c r="W41" s="29" t="n">
        <v>0</v>
      </c>
    </row>
    <row r="42" customFormat="false" ht="12.75" hidden="false" customHeight="false" outlineLevel="0" collapsed="false">
      <c r="A42" s="30" t="str">
        <f aca="false">'Program Costs &amp; Impacts-SCE'!A43</f>
        <v>SCE2534</v>
      </c>
      <c r="B42" s="38" t="str">
        <f aca="false">'Program Costs &amp; Impacts-SCE'!B43</f>
        <v>Demand Response Emerging Tech</v>
      </c>
      <c r="C42" s="31"/>
      <c r="D42" s="23" t="n">
        <f aca="false">'Program Costs &amp; Impacts-SCE'!D43</f>
        <v>527999.92</v>
      </c>
      <c r="E42" s="23" t="n">
        <f aca="false">'Program Costs &amp; Impacts-SCE'!E43</f>
        <v>527999.92</v>
      </c>
      <c r="F42" s="23" t="n">
        <f aca="false">'Program Costs &amp; Impacts-SCE'!F43</f>
        <v>0</v>
      </c>
      <c r="G42" s="23" t="n">
        <f aca="false">'Program Costs &amp; Impacts-SCE'!G43</f>
        <v>0</v>
      </c>
      <c r="H42" s="23" t="n">
        <f aca="false">'Program Costs &amp; Impacts-SCE'!H43</f>
        <v>0</v>
      </c>
      <c r="I42" s="31"/>
      <c r="J42" s="26" t="n">
        <f aca="false">'Program Costs &amp; Impacts-SCE'!J43</f>
        <v>142.066682222222</v>
      </c>
      <c r="K42" s="26" t="n">
        <f aca="false">'Program Costs &amp; Impacts-SCE'!K43</f>
        <v>0</v>
      </c>
      <c r="L42" s="26" t="n">
        <f aca="false">'Program Costs &amp; Impacts-SCE'!L43</f>
        <v>0</v>
      </c>
      <c r="M42" s="26" t="n">
        <f aca="false">'Program Costs &amp; Impacts-SCE'!M43</f>
        <v>0</v>
      </c>
      <c r="N42" s="31"/>
      <c r="O42" s="26" t="n">
        <f aca="false">'Program Costs &amp; Impacts-SCE'!O43</f>
        <v>75752.16</v>
      </c>
      <c r="P42" s="26" t="n">
        <f aca="false">'Program Costs &amp; Impacts-SCE'!P43</f>
        <v>0</v>
      </c>
      <c r="Q42" s="26" t="n">
        <f aca="false">'Program Costs &amp; Impacts-SCE'!Q43</f>
        <v>0</v>
      </c>
      <c r="R42" s="26" t="n">
        <f aca="false">'Program Costs &amp; Impacts-SCE'!R43</f>
        <v>0</v>
      </c>
      <c r="S42" s="31"/>
      <c r="T42" s="26" t="n">
        <v>0</v>
      </c>
      <c r="U42" s="27" t="n">
        <v>0</v>
      </c>
      <c r="V42" s="27" t="n">
        <v>0</v>
      </c>
      <c r="W42" s="29" t="n">
        <v>0</v>
      </c>
    </row>
    <row r="43" customFormat="false" ht="12.75" hidden="false" customHeight="false" outlineLevel="0" collapsed="false">
      <c r="A43" s="30" t="str">
        <f aca="false">'Program Costs &amp; Impacts-SCE'!A44</f>
        <v>SCE2535</v>
      </c>
      <c r="B43" s="38" t="str">
        <f aca="false">'Program Costs &amp; Impacts-SCE'!B44</f>
        <v>80 Plus</v>
      </c>
      <c r="C43" s="31"/>
      <c r="D43" s="23" t="n">
        <f aca="false">'Program Costs &amp; Impacts-SCE'!D44</f>
        <v>500000</v>
      </c>
      <c r="E43" s="23" t="n">
        <f aca="false">'Program Costs &amp; Impacts-SCE'!E44</f>
        <v>500000</v>
      </c>
      <c r="F43" s="23" t="n">
        <f aca="false">'Program Costs &amp; Impacts-SCE'!F44</f>
        <v>2043.69</v>
      </c>
      <c r="G43" s="23" t="n">
        <f aca="false">'Program Costs &amp; Impacts-SCE'!G44</f>
        <v>862.05</v>
      </c>
      <c r="H43" s="23" t="n">
        <f aca="false">'Program Costs &amp; Impacts-SCE'!H44</f>
        <v>0</v>
      </c>
      <c r="I43" s="31"/>
      <c r="J43" s="26" t="n">
        <f aca="false">'Program Costs &amp; Impacts-SCE'!J44</f>
        <v>852.8464</v>
      </c>
      <c r="K43" s="26" t="n">
        <f aca="false">'Program Costs &amp; Impacts-SCE'!K44</f>
        <v>0</v>
      </c>
      <c r="L43" s="26" t="n">
        <f aca="false">'Program Costs &amp; Impacts-SCE'!L44</f>
        <v>0</v>
      </c>
      <c r="M43" s="26" t="n">
        <f aca="false">'Program Costs &amp; Impacts-SCE'!M44</f>
        <v>0</v>
      </c>
      <c r="N43" s="31"/>
      <c r="O43" s="26" t="n">
        <f aca="false">'Program Costs &amp; Impacts-SCE'!O44</f>
        <v>4874056</v>
      </c>
      <c r="P43" s="26" t="n">
        <f aca="false">'Program Costs &amp; Impacts-SCE'!P44</f>
        <v>0</v>
      </c>
      <c r="Q43" s="26" t="n">
        <f aca="false">'Program Costs &amp; Impacts-SCE'!Q44</f>
        <v>0</v>
      </c>
      <c r="R43" s="26" t="n">
        <f aca="false">'Program Costs &amp; Impacts-SCE'!R44</f>
        <v>0</v>
      </c>
      <c r="S43" s="31"/>
      <c r="T43" s="26" t="n">
        <v>0</v>
      </c>
      <c r="U43" s="27" t="n">
        <v>0</v>
      </c>
      <c r="V43" s="27" t="n">
        <v>0</v>
      </c>
      <c r="W43" s="29" t="n">
        <v>0</v>
      </c>
    </row>
    <row r="44" customFormat="false" ht="12.75" hidden="false" customHeight="false" outlineLevel="0" collapsed="false">
      <c r="A44" s="30" t="str">
        <f aca="false">'Program Costs &amp; Impacts-SCE'!A45</f>
        <v>SCE2536</v>
      </c>
      <c r="B44" s="38" t="str">
        <f aca="false">'Program Costs &amp; Impacts-SCE'!B45</f>
        <v>EE/DR Flex Program</v>
      </c>
      <c r="C44" s="31"/>
      <c r="D44" s="23" t="n">
        <f aca="false">'Program Costs &amp; Impacts-SCE'!D45</f>
        <v>1000000.049455</v>
      </c>
      <c r="E44" s="23" t="n">
        <f aca="false">'Program Costs &amp; Impacts-SCE'!E45</f>
        <v>1000000.049455</v>
      </c>
      <c r="F44" s="23" t="n">
        <f aca="false">'Program Costs &amp; Impacts-SCE'!F45</f>
        <v>0</v>
      </c>
      <c r="G44" s="23" t="n">
        <f aca="false">'Program Costs &amp; Impacts-SCE'!G45</f>
        <v>0</v>
      </c>
      <c r="H44" s="23" t="n">
        <f aca="false">'Program Costs &amp; Impacts-SCE'!H45</f>
        <v>0</v>
      </c>
      <c r="I44" s="31"/>
      <c r="J44" s="26" t="n">
        <f aca="false">'Program Costs &amp; Impacts-SCE'!J45</f>
        <v>984.9519648</v>
      </c>
      <c r="K44" s="26" t="n">
        <f aca="false">'Program Costs &amp; Impacts-SCE'!K45</f>
        <v>0</v>
      </c>
      <c r="L44" s="26" t="n">
        <f aca="false">'Program Costs &amp; Impacts-SCE'!L45</f>
        <v>0</v>
      </c>
      <c r="M44" s="26" t="n">
        <f aca="false">'Program Costs &amp; Impacts-SCE'!M45</f>
        <v>0</v>
      </c>
      <c r="N44" s="31"/>
      <c r="O44" s="26" t="n">
        <f aca="false">'Program Costs &amp; Impacts-SCE'!O45</f>
        <v>2401919.22672</v>
      </c>
      <c r="P44" s="26" t="n">
        <f aca="false">'Program Costs &amp; Impacts-SCE'!P45</f>
        <v>0</v>
      </c>
      <c r="Q44" s="26" t="n">
        <f aca="false">'Program Costs &amp; Impacts-SCE'!Q45</f>
        <v>0</v>
      </c>
      <c r="R44" s="26" t="n">
        <f aca="false">'Program Costs &amp; Impacts-SCE'!R45</f>
        <v>0</v>
      </c>
      <c r="S44" s="31"/>
      <c r="T44" s="26" t="n">
        <v>0</v>
      </c>
      <c r="U44" s="27" t="n">
        <v>0</v>
      </c>
      <c r="V44" s="27" t="n">
        <v>0</v>
      </c>
      <c r="W44" s="29" t="n">
        <v>0</v>
      </c>
    </row>
    <row r="45" customFormat="false" ht="12.75" hidden="false" customHeight="false" outlineLevel="0" collapsed="false">
      <c r="A45" s="30" t="str">
        <f aca="false">'Program Costs &amp; Impacts-SCE'!A46</f>
        <v>SCE2537</v>
      </c>
      <c r="B45" s="38" t="str">
        <f aca="false">'Program Costs &amp; Impacts-SCE'!B46</f>
        <v>MAP Energy Effciency Program</v>
      </c>
      <c r="C45" s="31"/>
      <c r="D45" s="23" t="n">
        <f aca="false">'Program Costs &amp; Impacts-SCE'!D46</f>
        <v>1799999.64</v>
      </c>
      <c r="E45" s="23" t="n">
        <f aca="false">'Program Costs &amp; Impacts-SCE'!E46</f>
        <v>1799999.64</v>
      </c>
      <c r="F45" s="23" t="n">
        <f aca="false">'Program Costs &amp; Impacts-SCE'!F46</f>
        <v>0</v>
      </c>
      <c r="G45" s="23" t="n">
        <f aca="false">'Program Costs &amp; Impacts-SCE'!G46</f>
        <v>0</v>
      </c>
      <c r="H45" s="23" t="n">
        <f aca="false">'Program Costs &amp; Impacts-SCE'!H46</f>
        <v>0</v>
      </c>
      <c r="I45" s="31"/>
      <c r="J45" s="26" t="n">
        <f aca="false">'Program Costs &amp; Impacts-SCE'!J46</f>
        <v>1779.4682016</v>
      </c>
      <c r="K45" s="26" t="n">
        <f aca="false">'Program Costs &amp; Impacts-SCE'!K46</f>
        <v>0</v>
      </c>
      <c r="L45" s="26" t="n">
        <f aca="false">'Program Costs &amp; Impacts-SCE'!L46</f>
        <v>0</v>
      </c>
      <c r="M45" s="26" t="n">
        <f aca="false">'Program Costs &amp; Impacts-SCE'!M46</f>
        <v>0</v>
      </c>
      <c r="N45" s="31"/>
      <c r="O45" s="26" t="n">
        <f aca="false">'Program Costs &amp; Impacts-SCE'!O46</f>
        <v>6935618.4</v>
      </c>
      <c r="P45" s="26" t="n">
        <f aca="false">'Program Costs &amp; Impacts-SCE'!P46</f>
        <v>0</v>
      </c>
      <c r="Q45" s="26" t="n">
        <f aca="false">'Program Costs &amp; Impacts-SCE'!Q46</f>
        <v>0</v>
      </c>
      <c r="R45" s="26" t="n">
        <f aca="false">'Program Costs &amp; Impacts-SCE'!R46</f>
        <v>0</v>
      </c>
      <c r="S45" s="31"/>
      <c r="T45" s="26" t="n">
        <v>0</v>
      </c>
      <c r="U45" s="27" t="n">
        <v>0</v>
      </c>
      <c r="V45" s="27" t="n">
        <v>0</v>
      </c>
      <c r="W45" s="29" t="n">
        <v>0</v>
      </c>
    </row>
    <row r="46" customFormat="false" ht="12.75" hidden="false" customHeight="false" outlineLevel="0" collapsed="false">
      <c r="A46" s="30" t="str">
        <f aca="false">'Program Costs &amp; Impacts-SCE'!A47</f>
        <v>SCE2538</v>
      </c>
      <c r="B46" s="38" t="str">
        <f aca="false">'Program Costs &amp; Impacts-SCE'!B47</f>
        <v>Lighting Energy Efficiency with Demand Response (LEEDR)</v>
      </c>
      <c r="C46" s="31"/>
      <c r="D46" s="23" t="n">
        <f aca="false">'Program Costs &amp; Impacts-SCE'!D47</f>
        <v>2973950</v>
      </c>
      <c r="E46" s="23" t="n">
        <f aca="false">'Program Costs &amp; Impacts-SCE'!E47</f>
        <v>2973950</v>
      </c>
      <c r="F46" s="23" t="n">
        <f aca="false">'Program Costs &amp; Impacts-SCE'!F47</f>
        <v>0</v>
      </c>
      <c r="G46" s="23" t="n">
        <f aca="false">'Program Costs &amp; Impacts-SCE'!G47</f>
        <v>0</v>
      </c>
      <c r="H46" s="23" t="n">
        <f aca="false">'Program Costs &amp; Impacts-SCE'!H47</f>
        <v>0</v>
      </c>
      <c r="I46" s="31"/>
      <c r="J46" s="26" t="n">
        <f aca="false">'Program Costs &amp; Impacts-SCE'!J47</f>
        <v>3793.92</v>
      </c>
      <c r="K46" s="26" t="n">
        <f aca="false">'Program Costs &amp; Impacts-SCE'!K47</f>
        <v>0</v>
      </c>
      <c r="L46" s="26" t="n">
        <f aca="false">'Program Costs &amp; Impacts-SCE'!L47</f>
        <v>0</v>
      </c>
      <c r="M46" s="26" t="n">
        <f aca="false">'Program Costs &amp; Impacts-SCE'!M47</f>
        <v>0</v>
      </c>
      <c r="N46" s="31"/>
      <c r="O46" s="26" t="n">
        <f aca="false">'Program Costs &amp; Impacts-SCE'!O47</f>
        <v>10993672.32</v>
      </c>
      <c r="P46" s="26" t="n">
        <f aca="false">'Program Costs &amp; Impacts-SCE'!P47</f>
        <v>0</v>
      </c>
      <c r="Q46" s="26" t="n">
        <f aca="false">'Program Costs &amp; Impacts-SCE'!Q47</f>
        <v>0</v>
      </c>
      <c r="R46" s="26" t="n">
        <f aca="false">'Program Costs &amp; Impacts-SCE'!R47</f>
        <v>0</v>
      </c>
      <c r="S46" s="31"/>
      <c r="T46" s="26" t="n">
        <v>0</v>
      </c>
      <c r="U46" s="27" t="n">
        <v>0</v>
      </c>
      <c r="V46" s="27" t="n">
        <v>0</v>
      </c>
      <c r="W46" s="29" t="n">
        <v>0</v>
      </c>
    </row>
    <row r="47" customFormat="false" ht="12.75" hidden="false" customHeight="false" outlineLevel="0" collapsed="false">
      <c r="A47" s="30" t="str">
        <f aca="false">'Program Costs &amp; Impacts-SCE'!A48</f>
        <v>SCE2539</v>
      </c>
      <c r="B47" s="38" t="str">
        <f aca="false">'Program Costs &amp; Impacts-SCE'!B48</f>
        <v>Cool Change Program</v>
      </c>
      <c r="C47" s="31"/>
      <c r="D47" s="23" t="n">
        <f aca="false">'Program Costs &amp; Impacts-SCE'!D48</f>
        <v>733002.00337533</v>
      </c>
      <c r="E47" s="23" t="n">
        <f aca="false">'Program Costs &amp; Impacts-SCE'!E48</f>
        <v>733002.00337533</v>
      </c>
      <c r="F47" s="23" t="n">
        <f aca="false">'Program Costs &amp; Impacts-SCE'!F48</f>
        <v>1209</v>
      </c>
      <c r="G47" s="23" t="n">
        <f aca="false">'Program Costs &amp; Impacts-SCE'!G48</f>
        <v>1209</v>
      </c>
      <c r="H47" s="23" t="n">
        <f aca="false">'Program Costs &amp; Impacts-SCE'!H48</f>
        <v>0</v>
      </c>
      <c r="I47" s="31"/>
      <c r="J47" s="26" t="n">
        <f aca="false">'Program Costs &amp; Impacts-SCE'!J48</f>
        <v>552.725578669792</v>
      </c>
      <c r="K47" s="26" t="n">
        <f aca="false">'Program Costs &amp; Impacts-SCE'!K48</f>
        <v>0</v>
      </c>
      <c r="L47" s="26" t="n">
        <f aca="false">'Program Costs &amp; Impacts-SCE'!L48</f>
        <v>0</v>
      </c>
      <c r="M47" s="26" t="n">
        <f aca="false">'Program Costs &amp; Impacts-SCE'!M48</f>
        <v>0</v>
      </c>
      <c r="N47" s="31"/>
      <c r="O47" s="26" t="n">
        <f aca="false">'Program Costs &amp; Impacts-SCE'!O48</f>
        <v>3493912.02700264</v>
      </c>
      <c r="P47" s="26" t="n">
        <f aca="false">'Program Costs &amp; Impacts-SCE'!P48</f>
        <v>0</v>
      </c>
      <c r="Q47" s="26" t="n">
        <f aca="false">'Program Costs &amp; Impacts-SCE'!Q48</f>
        <v>0</v>
      </c>
      <c r="R47" s="26" t="n">
        <f aca="false">'Program Costs &amp; Impacts-SCE'!R48</f>
        <v>0</v>
      </c>
      <c r="S47" s="31"/>
      <c r="T47" s="26" t="n">
        <v>0</v>
      </c>
      <c r="U47" s="27" t="n">
        <v>0</v>
      </c>
      <c r="V47" s="27" t="n">
        <v>0</v>
      </c>
      <c r="W47" s="29" t="n">
        <v>0</v>
      </c>
    </row>
    <row r="48" customFormat="false" ht="12.75" hidden="false" customHeight="false" outlineLevel="0" collapsed="false">
      <c r="A48" s="30" t="str">
        <f aca="false">'Program Costs &amp; Impacts-SCE'!A49</f>
        <v>SCE2540</v>
      </c>
      <c r="B48" s="38" t="str">
        <f aca="false">'Program Costs &amp; Impacts-SCE'!B49</f>
        <v>One-2-Five Energy Program</v>
      </c>
      <c r="C48" s="31"/>
      <c r="D48" s="23" t="n">
        <f aca="false">'Program Costs &amp; Impacts-SCE'!D49</f>
        <v>500000</v>
      </c>
      <c r="E48" s="23" t="n">
        <f aca="false">'Program Costs &amp; Impacts-SCE'!E49</f>
        <v>500000</v>
      </c>
      <c r="F48" s="23" t="n">
        <f aca="false">'Program Costs &amp; Impacts-SCE'!F49</f>
        <v>0</v>
      </c>
      <c r="G48" s="23" t="n">
        <f aca="false">'Program Costs &amp; Impacts-SCE'!G49</f>
        <v>0</v>
      </c>
      <c r="H48" s="23" t="n">
        <f aca="false">'Program Costs &amp; Impacts-SCE'!H49</f>
        <v>0</v>
      </c>
      <c r="I48" s="31"/>
      <c r="J48" s="26" t="n">
        <f aca="false">'Program Costs &amp; Impacts-SCE'!J49</f>
        <v>0</v>
      </c>
      <c r="K48" s="26" t="n">
        <f aca="false">'Program Costs &amp; Impacts-SCE'!K49</f>
        <v>0</v>
      </c>
      <c r="L48" s="26" t="n">
        <f aca="false">'Program Costs &amp; Impacts-SCE'!L49</f>
        <v>0</v>
      </c>
      <c r="M48" s="26" t="n">
        <f aca="false">'Program Costs &amp; Impacts-SCE'!M49</f>
        <v>0</v>
      </c>
      <c r="N48" s="31"/>
      <c r="O48" s="26" t="n">
        <f aca="false">'Program Costs &amp; Impacts-SCE'!O49</f>
        <v>0</v>
      </c>
      <c r="P48" s="26" t="n">
        <f aca="false">'Program Costs &amp; Impacts-SCE'!P49</f>
        <v>0</v>
      </c>
      <c r="Q48" s="26" t="n">
        <f aca="false">'Program Costs &amp; Impacts-SCE'!Q49</f>
        <v>0</v>
      </c>
      <c r="R48" s="26" t="n">
        <f aca="false">'Program Costs &amp; Impacts-SCE'!R49</f>
        <v>0</v>
      </c>
      <c r="S48" s="31"/>
      <c r="T48" s="26" t="n">
        <v>0</v>
      </c>
      <c r="U48" s="27" t="n">
        <v>0</v>
      </c>
      <c r="V48" s="27" t="n">
        <v>0</v>
      </c>
      <c r="W48" s="29" t="n">
        <v>0</v>
      </c>
    </row>
    <row r="49" customFormat="false" ht="12.75" hidden="false" customHeight="false" outlineLevel="0" collapsed="false">
      <c r="A49" s="30" t="str">
        <f aca="false">'Program Costs &amp; Impacts-SCE'!A50</f>
        <v>SCE2541</v>
      </c>
      <c r="B49" s="38" t="str">
        <f aca="false">'Program Costs &amp; Impacts-SCE'!B50</f>
        <v>Convenience Store and Service Stations EE</v>
      </c>
      <c r="C49" s="31"/>
      <c r="D49" s="23" t="n">
        <f aca="false">'Program Costs &amp; Impacts-SCE'!D50</f>
        <v>700000</v>
      </c>
      <c r="E49" s="23" t="n">
        <f aca="false">'Program Costs &amp; Impacts-SCE'!E50</f>
        <v>700000</v>
      </c>
      <c r="F49" s="23" t="n">
        <f aca="false">'Program Costs &amp; Impacts-SCE'!F50</f>
        <v>0</v>
      </c>
      <c r="G49" s="23" t="n">
        <f aca="false">'Program Costs &amp; Impacts-SCE'!G50</f>
        <v>0</v>
      </c>
      <c r="H49" s="23" t="n">
        <f aca="false">'Program Costs &amp; Impacts-SCE'!H50</f>
        <v>0</v>
      </c>
      <c r="I49" s="31"/>
      <c r="J49" s="26" t="n">
        <f aca="false">'Program Costs &amp; Impacts-SCE'!J50</f>
        <v>594</v>
      </c>
      <c r="K49" s="26" t="n">
        <f aca="false">'Program Costs &amp; Impacts-SCE'!K50</f>
        <v>0</v>
      </c>
      <c r="L49" s="26" t="n">
        <f aca="false">'Program Costs &amp; Impacts-SCE'!L50</f>
        <v>0</v>
      </c>
      <c r="M49" s="26" t="n">
        <f aca="false">'Program Costs &amp; Impacts-SCE'!M50</f>
        <v>0</v>
      </c>
      <c r="N49" s="31"/>
      <c r="O49" s="26" t="n">
        <f aca="false">'Program Costs &amp; Impacts-SCE'!O50</f>
        <v>1798497</v>
      </c>
      <c r="P49" s="26" t="n">
        <f aca="false">'Program Costs &amp; Impacts-SCE'!P50</f>
        <v>0</v>
      </c>
      <c r="Q49" s="26" t="n">
        <f aca="false">'Program Costs &amp; Impacts-SCE'!Q50</f>
        <v>0</v>
      </c>
      <c r="R49" s="26" t="n">
        <f aca="false">'Program Costs &amp; Impacts-SCE'!R50</f>
        <v>0</v>
      </c>
      <c r="S49" s="31"/>
      <c r="T49" s="26" t="n">
        <v>0</v>
      </c>
      <c r="U49" s="27" t="n">
        <v>0</v>
      </c>
      <c r="V49" s="27" t="n">
        <v>0</v>
      </c>
      <c r="W49" s="29" t="n">
        <v>0</v>
      </c>
    </row>
    <row r="50" customFormat="false" ht="12.75" hidden="false" customHeight="false" outlineLevel="0" collapsed="false">
      <c r="A50" s="30" t="str">
        <f aca="false">'Program Costs &amp; Impacts-SCE'!A51</f>
        <v>SCE2542</v>
      </c>
      <c r="B50" s="38" t="str">
        <f aca="false">'Program Costs &amp; Impacts-SCE'!B51</f>
        <v>Affordable Housing EE Alliance</v>
      </c>
      <c r="C50" s="31"/>
      <c r="D50" s="23" t="n">
        <f aca="false">'Program Costs &amp; Impacts-SCE'!D51</f>
        <v>522362</v>
      </c>
      <c r="E50" s="23" t="n">
        <f aca="false">'Program Costs &amp; Impacts-SCE'!E51</f>
        <v>522362</v>
      </c>
      <c r="F50" s="23" t="n">
        <f aca="false">'Program Costs &amp; Impacts-SCE'!F51</f>
        <v>0</v>
      </c>
      <c r="G50" s="23" t="n">
        <f aca="false">'Program Costs &amp; Impacts-SCE'!G51</f>
        <v>0</v>
      </c>
      <c r="H50" s="23" t="n">
        <f aca="false">'Program Costs &amp; Impacts-SCE'!H51</f>
        <v>0</v>
      </c>
      <c r="I50" s="31"/>
      <c r="J50" s="26" t="n">
        <f aca="false">'Program Costs &amp; Impacts-SCE'!J51</f>
        <v>0</v>
      </c>
      <c r="K50" s="26" t="n">
        <f aca="false">'Program Costs &amp; Impacts-SCE'!K51</f>
        <v>0</v>
      </c>
      <c r="L50" s="26" t="n">
        <f aca="false">'Program Costs &amp; Impacts-SCE'!L51</f>
        <v>0</v>
      </c>
      <c r="M50" s="26" t="n">
        <f aca="false">'Program Costs &amp; Impacts-SCE'!M51</f>
        <v>0</v>
      </c>
      <c r="N50" s="31"/>
      <c r="O50" s="26" t="n">
        <f aca="false">'Program Costs &amp; Impacts-SCE'!O51</f>
        <v>0</v>
      </c>
      <c r="P50" s="26" t="n">
        <f aca="false">'Program Costs &amp; Impacts-SCE'!P51</f>
        <v>0</v>
      </c>
      <c r="Q50" s="26" t="n">
        <f aca="false">'Program Costs &amp; Impacts-SCE'!Q51</f>
        <v>0</v>
      </c>
      <c r="R50" s="26" t="n">
        <f aca="false">'Program Costs &amp; Impacts-SCE'!R51</f>
        <v>0</v>
      </c>
      <c r="S50" s="31"/>
      <c r="T50" s="26" t="n">
        <v>0</v>
      </c>
      <c r="U50" s="27" t="n">
        <v>0</v>
      </c>
      <c r="V50" s="27" t="n">
        <v>0</v>
      </c>
      <c r="W50" s="29" t="n">
        <v>0</v>
      </c>
    </row>
    <row r="51" customFormat="false" ht="12.75" hidden="false" customHeight="false" outlineLevel="0" collapsed="false">
      <c r="A51" s="30" t="str">
        <f aca="false">'Program Costs &amp; Impacts-SCE'!A52</f>
        <v>SCE2543</v>
      </c>
      <c r="B51" s="38" t="str">
        <f aca="false">'Program Costs &amp; Impacts-SCE'!B52</f>
        <v>Designed for Comfort - Efficient Affordable Housing</v>
      </c>
      <c r="C51" s="31"/>
      <c r="D51" s="23" t="n">
        <f aca="false">'Program Costs &amp; Impacts-SCE'!D52</f>
        <v>588882</v>
      </c>
      <c r="E51" s="23" t="n">
        <f aca="false">'Program Costs &amp; Impacts-SCE'!E52</f>
        <v>588882</v>
      </c>
      <c r="F51" s="23" t="n">
        <f aca="false">'Program Costs &amp; Impacts-SCE'!F52</f>
        <v>0</v>
      </c>
      <c r="G51" s="23" t="n">
        <f aca="false">'Program Costs &amp; Impacts-SCE'!G52</f>
        <v>0</v>
      </c>
      <c r="H51" s="23" t="n">
        <f aca="false">'Program Costs &amp; Impacts-SCE'!H52</f>
        <v>0</v>
      </c>
      <c r="I51" s="31"/>
      <c r="J51" s="26" t="n">
        <f aca="false">'Program Costs &amp; Impacts-SCE'!J52</f>
        <v>449.17424</v>
      </c>
      <c r="K51" s="26" t="n">
        <f aca="false">'Program Costs &amp; Impacts-SCE'!K52</f>
        <v>0</v>
      </c>
      <c r="L51" s="26" t="n">
        <f aca="false">'Program Costs &amp; Impacts-SCE'!L52</f>
        <v>0</v>
      </c>
      <c r="M51" s="26" t="n">
        <f aca="false">'Program Costs &amp; Impacts-SCE'!M52</f>
        <v>0</v>
      </c>
      <c r="N51" s="31"/>
      <c r="O51" s="26" t="n">
        <f aca="false">'Program Costs &amp; Impacts-SCE'!O52</f>
        <v>234137.73888</v>
      </c>
      <c r="P51" s="26" t="n">
        <f aca="false">'Program Costs &amp; Impacts-SCE'!P52</f>
        <v>0</v>
      </c>
      <c r="Q51" s="26" t="n">
        <f aca="false">'Program Costs &amp; Impacts-SCE'!Q52</f>
        <v>0</v>
      </c>
      <c r="R51" s="26" t="n">
        <f aca="false">'Program Costs &amp; Impacts-SCE'!R52</f>
        <v>0</v>
      </c>
      <c r="S51" s="31"/>
      <c r="T51" s="26" t="n">
        <v>0</v>
      </c>
      <c r="U51" s="27" t="n">
        <v>0</v>
      </c>
      <c r="V51" s="27" t="n">
        <v>0</v>
      </c>
      <c r="W51" s="29" t="n">
        <v>0</v>
      </c>
    </row>
    <row r="52" customFormat="false" ht="12.75" hidden="false" customHeight="false" outlineLevel="0" collapsed="false">
      <c r="A52" s="30" t="str">
        <f aca="false">'Program Costs &amp; Impacts-SCE'!A53</f>
        <v>SCE2544</v>
      </c>
      <c r="B52" s="38" t="str">
        <f aca="false">'Program Costs &amp; Impacts-SCE'!B53</f>
        <v>CA Preschool Energy Efficiency Program</v>
      </c>
      <c r="C52" s="31"/>
      <c r="D52" s="23" t="n">
        <f aca="false">'Program Costs &amp; Impacts-SCE'!D53</f>
        <v>2999696.41</v>
      </c>
      <c r="E52" s="23" t="n">
        <f aca="false">'Program Costs &amp; Impacts-SCE'!E53</f>
        <v>2999696.41</v>
      </c>
      <c r="F52" s="23" t="n">
        <f aca="false">'Program Costs &amp; Impacts-SCE'!F53</f>
        <v>0</v>
      </c>
      <c r="G52" s="23" t="n">
        <f aca="false">'Program Costs &amp; Impacts-SCE'!G53</f>
        <v>0</v>
      </c>
      <c r="H52" s="23" t="n">
        <f aca="false">'Program Costs &amp; Impacts-SCE'!H53</f>
        <v>0</v>
      </c>
      <c r="I52" s="31"/>
      <c r="J52" s="26" t="n">
        <f aca="false">'Program Costs &amp; Impacts-SCE'!J53</f>
        <v>1898.8527744</v>
      </c>
      <c r="K52" s="26" t="n">
        <f aca="false">'Program Costs &amp; Impacts-SCE'!K53</f>
        <v>0</v>
      </c>
      <c r="L52" s="26" t="n">
        <f aca="false">'Program Costs &amp; Impacts-SCE'!L53</f>
        <v>0</v>
      </c>
      <c r="M52" s="26" t="n">
        <f aca="false">'Program Costs &amp; Impacts-SCE'!M53</f>
        <v>0</v>
      </c>
      <c r="N52" s="31"/>
      <c r="O52" s="26" t="n">
        <f aca="false">'Program Costs &amp; Impacts-SCE'!O53</f>
        <v>3786434.80608</v>
      </c>
      <c r="P52" s="26" t="n">
        <f aca="false">'Program Costs &amp; Impacts-SCE'!P53</f>
        <v>0</v>
      </c>
      <c r="Q52" s="26" t="n">
        <f aca="false">'Program Costs &amp; Impacts-SCE'!Q53</f>
        <v>0</v>
      </c>
      <c r="R52" s="26" t="n">
        <f aca="false">'Program Costs &amp; Impacts-SCE'!R53</f>
        <v>0</v>
      </c>
      <c r="S52" s="31"/>
      <c r="T52" s="26" t="n">
        <v>0</v>
      </c>
      <c r="U52" s="27" t="n">
        <v>0</v>
      </c>
      <c r="V52" s="27" t="n">
        <v>0</v>
      </c>
      <c r="W52" s="29" t="n">
        <v>0</v>
      </c>
    </row>
    <row r="53" customFormat="false" ht="12.75" hidden="false" customHeight="false" outlineLevel="0" collapsed="false">
      <c r="A53" s="30" t="str">
        <f aca="false">'Program Costs &amp; Impacts-SCE'!A54</f>
        <v>SCE2545</v>
      </c>
      <c r="B53" s="38" t="str">
        <f aca="false">'Program Costs &amp; Impacts-SCE'!B54</f>
        <v>E-mail Based Energy Efficiency Program</v>
      </c>
      <c r="C53" s="31"/>
      <c r="D53" s="23" t="n">
        <f aca="false">'Program Costs &amp; Impacts-SCE'!D54</f>
        <v>600000</v>
      </c>
      <c r="E53" s="23" t="n">
        <f aca="false">'Program Costs &amp; Impacts-SCE'!E54</f>
        <v>600000</v>
      </c>
      <c r="F53" s="23" t="n">
        <f aca="false">'Program Costs &amp; Impacts-SCE'!F54</f>
        <v>0</v>
      </c>
      <c r="G53" s="23" t="n">
        <f aca="false">'Program Costs &amp; Impacts-SCE'!G54</f>
        <v>0</v>
      </c>
      <c r="H53" s="23" t="n">
        <f aca="false">'Program Costs &amp; Impacts-SCE'!H54</f>
        <v>0</v>
      </c>
      <c r="I53" s="31"/>
      <c r="J53" s="26" t="n">
        <f aca="false">'Program Costs &amp; Impacts-SCE'!J54</f>
        <v>0</v>
      </c>
      <c r="K53" s="26" t="n">
        <f aca="false">'Program Costs &amp; Impacts-SCE'!K54</f>
        <v>0</v>
      </c>
      <c r="L53" s="26" t="n">
        <f aca="false">'Program Costs &amp; Impacts-SCE'!L54</f>
        <v>0</v>
      </c>
      <c r="M53" s="26" t="n">
        <f aca="false">'Program Costs &amp; Impacts-SCE'!M54</f>
        <v>0</v>
      </c>
      <c r="N53" s="31"/>
      <c r="O53" s="26" t="n">
        <f aca="false">'Program Costs &amp; Impacts-SCE'!O54</f>
        <v>0</v>
      </c>
      <c r="P53" s="26" t="n">
        <f aca="false">'Program Costs &amp; Impacts-SCE'!P54</f>
        <v>0</v>
      </c>
      <c r="Q53" s="26" t="n">
        <f aca="false">'Program Costs &amp; Impacts-SCE'!Q54</f>
        <v>0</v>
      </c>
      <c r="R53" s="26" t="n">
        <f aca="false">'Program Costs &amp; Impacts-SCE'!R54</f>
        <v>0</v>
      </c>
      <c r="S53" s="31"/>
      <c r="T53" s="26" t="n">
        <v>0</v>
      </c>
      <c r="U53" s="27" t="n">
        <v>0</v>
      </c>
      <c r="V53" s="27" t="n">
        <v>0</v>
      </c>
      <c r="W53" s="29" t="n">
        <v>0</v>
      </c>
    </row>
    <row r="54" customFormat="false" ht="12.75" hidden="false" customHeight="false" outlineLevel="0" collapsed="false">
      <c r="A54" s="30" t="str">
        <f aca="false">'Program Costs &amp; Impacts-SCE'!A55</f>
        <v>SCE2546</v>
      </c>
      <c r="B54" s="38" t="str">
        <f aca="false">'Program Costs &amp; Impacts-SCE'!B55</f>
        <v>Lights for Learning CFL Fundraiser</v>
      </c>
      <c r="C54" s="31"/>
      <c r="D54" s="23" t="n">
        <f aca="false">'Program Costs &amp; Impacts-SCE'!D55</f>
        <v>612882.25</v>
      </c>
      <c r="E54" s="23" t="n">
        <f aca="false">'Program Costs &amp; Impacts-SCE'!E55</f>
        <v>612882.25</v>
      </c>
      <c r="F54" s="23" t="n">
        <f aca="false">'Program Costs &amp; Impacts-SCE'!F55</f>
        <v>0</v>
      </c>
      <c r="G54" s="23" t="n">
        <f aca="false">'Program Costs &amp; Impacts-SCE'!G55</f>
        <v>0</v>
      </c>
      <c r="H54" s="23" t="n">
        <f aca="false">'Program Costs &amp; Impacts-SCE'!H55</f>
        <v>0</v>
      </c>
      <c r="I54" s="31"/>
      <c r="J54" s="26" t="n">
        <f aca="false">'Program Costs &amp; Impacts-SCE'!J55</f>
        <v>807.8594048</v>
      </c>
      <c r="K54" s="26" t="n">
        <f aca="false">'Program Costs &amp; Impacts-SCE'!K55</f>
        <v>0</v>
      </c>
      <c r="L54" s="26" t="n">
        <f aca="false">'Program Costs &amp; Impacts-SCE'!L55</f>
        <v>0</v>
      </c>
      <c r="M54" s="26" t="n">
        <f aca="false">'Program Costs &amp; Impacts-SCE'!M55</f>
        <v>0</v>
      </c>
      <c r="N54" s="31"/>
      <c r="O54" s="26" t="n">
        <f aca="false">'Program Costs &amp; Impacts-SCE'!O55</f>
        <v>8517757.4824</v>
      </c>
      <c r="P54" s="26" t="n">
        <f aca="false">'Program Costs &amp; Impacts-SCE'!P55</f>
        <v>0</v>
      </c>
      <c r="Q54" s="26" t="n">
        <f aca="false">'Program Costs &amp; Impacts-SCE'!Q55</f>
        <v>0</v>
      </c>
      <c r="R54" s="26" t="n">
        <f aca="false">'Program Costs &amp; Impacts-SCE'!R55</f>
        <v>0</v>
      </c>
      <c r="S54" s="31"/>
      <c r="T54" s="26" t="n">
        <v>0</v>
      </c>
      <c r="U54" s="27" t="n">
        <v>0</v>
      </c>
      <c r="V54" s="27" t="n">
        <v>0</v>
      </c>
      <c r="W54" s="29" t="n">
        <v>0</v>
      </c>
    </row>
    <row r="55" customFormat="false" ht="12.75" hidden="false" customHeight="false" outlineLevel="0" collapsed="false">
      <c r="A55" s="30" t="str">
        <f aca="false">'Program Costs &amp; Impacts-SCE'!A56</f>
        <v>SCE2547</v>
      </c>
      <c r="B55" s="38" t="str">
        <f aca="false">'Program Costs &amp; Impacts-SCE'!B56</f>
        <v>Aggregation of Housing Agencies for Energy Retrofit and Management Projects</v>
      </c>
      <c r="C55" s="31"/>
      <c r="D55" s="23" t="n">
        <f aca="false">'Program Costs &amp; Impacts-SCE'!D56</f>
        <v>1363569</v>
      </c>
      <c r="E55" s="23" t="n">
        <f aca="false">'Program Costs &amp; Impacts-SCE'!E56</f>
        <v>1363569</v>
      </c>
      <c r="F55" s="23" t="n">
        <f aca="false">'Program Costs &amp; Impacts-SCE'!F56</f>
        <v>0</v>
      </c>
      <c r="G55" s="23" t="n">
        <f aca="false">'Program Costs &amp; Impacts-SCE'!G56</f>
        <v>0</v>
      </c>
      <c r="H55" s="23" t="n">
        <f aca="false">'Program Costs &amp; Impacts-SCE'!H56</f>
        <v>0</v>
      </c>
      <c r="I55" s="31"/>
      <c r="J55" s="26" t="n">
        <f aca="false">'Program Costs &amp; Impacts-SCE'!J56</f>
        <v>0</v>
      </c>
      <c r="K55" s="26" t="n">
        <f aca="false">'Program Costs &amp; Impacts-SCE'!K56</f>
        <v>0</v>
      </c>
      <c r="L55" s="26" t="n">
        <f aca="false">'Program Costs &amp; Impacts-SCE'!L56</f>
        <v>0</v>
      </c>
      <c r="M55" s="26" t="n">
        <f aca="false">'Program Costs &amp; Impacts-SCE'!M56</f>
        <v>0</v>
      </c>
      <c r="N55" s="31"/>
      <c r="O55" s="26" t="n">
        <f aca="false">'Program Costs &amp; Impacts-SCE'!O56</f>
        <v>0</v>
      </c>
      <c r="P55" s="26" t="n">
        <f aca="false">'Program Costs &amp; Impacts-SCE'!P56</f>
        <v>0</v>
      </c>
      <c r="Q55" s="26" t="n">
        <f aca="false">'Program Costs &amp; Impacts-SCE'!Q56</f>
        <v>0</v>
      </c>
      <c r="R55" s="26" t="n">
        <f aca="false">'Program Costs &amp; Impacts-SCE'!R56</f>
        <v>0</v>
      </c>
      <c r="S55" s="31"/>
      <c r="T55" s="26" t="n">
        <v>0</v>
      </c>
      <c r="U55" s="27" t="n">
        <v>0</v>
      </c>
      <c r="V55" s="27" t="n">
        <v>0</v>
      </c>
      <c r="W55" s="29" t="n">
        <v>0</v>
      </c>
    </row>
    <row r="56" customFormat="false" ht="12.75" hidden="false" customHeight="false" outlineLevel="0" collapsed="false">
      <c r="A56" s="30" t="str">
        <f aca="false">'Program Costs &amp; Impacts-SCE'!A57</f>
        <v>SCE2548</v>
      </c>
      <c r="B56" s="38" t="str">
        <f aca="false">'Program Costs &amp; Impacts-SCE'!B57</f>
        <v>Southern California Home Performance Program</v>
      </c>
      <c r="C56" s="31"/>
      <c r="D56" s="23" t="n">
        <f aca="false">'Program Costs &amp; Impacts-SCE'!D57</f>
        <v>1333851</v>
      </c>
      <c r="E56" s="23" t="n">
        <f aca="false">'Program Costs &amp; Impacts-SCE'!E57</f>
        <v>1333851</v>
      </c>
      <c r="F56" s="23" t="n">
        <f aca="false">'Program Costs &amp; Impacts-SCE'!F57</f>
        <v>1275.71</v>
      </c>
      <c r="G56" s="23" t="n">
        <f aca="false">'Program Costs &amp; Impacts-SCE'!G57</f>
        <v>0</v>
      </c>
      <c r="H56" s="23" t="n">
        <f aca="false">'Program Costs &amp; Impacts-SCE'!H57</f>
        <v>0</v>
      </c>
      <c r="I56" s="31"/>
      <c r="J56" s="26" t="n">
        <f aca="false">'Program Costs &amp; Impacts-SCE'!J57</f>
        <v>0</v>
      </c>
      <c r="K56" s="26" t="n">
        <f aca="false">'Program Costs &amp; Impacts-SCE'!K57</f>
        <v>0</v>
      </c>
      <c r="L56" s="26" t="n">
        <f aca="false">'Program Costs &amp; Impacts-SCE'!L57</f>
        <v>0</v>
      </c>
      <c r="M56" s="26" t="n">
        <f aca="false">'Program Costs &amp; Impacts-SCE'!M57</f>
        <v>0</v>
      </c>
      <c r="N56" s="31"/>
      <c r="O56" s="26" t="n">
        <f aca="false">'Program Costs &amp; Impacts-SCE'!O57</f>
        <v>0</v>
      </c>
      <c r="P56" s="26" t="n">
        <f aca="false">'Program Costs &amp; Impacts-SCE'!P57</f>
        <v>0</v>
      </c>
      <c r="Q56" s="26" t="n">
        <f aca="false">'Program Costs &amp; Impacts-SCE'!Q57</f>
        <v>0</v>
      </c>
      <c r="R56" s="26" t="n">
        <f aca="false">'Program Costs &amp; Impacts-SCE'!R57</f>
        <v>0</v>
      </c>
      <c r="S56" s="31"/>
      <c r="T56" s="26" t="n">
        <v>0</v>
      </c>
      <c r="U56" s="27" t="n">
        <v>0</v>
      </c>
      <c r="V56" s="27" t="n">
        <v>0</v>
      </c>
      <c r="W56" s="29" t="n">
        <v>0</v>
      </c>
    </row>
    <row r="57" customFormat="false" ht="12.75" hidden="false" customHeight="false" outlineLevel="0" collapsed="false">
      <c r="A57" s="30" t="str">
        <f aca="false">'Program Costs &amp; Impacts-SCE'!A58</f>
        <v>SCE2549</v>
      </c>
      <c r="B57" s="38" t="str">
        <f aca="false">'Program Costs &amp; Impacts-SCE'!B58</f>
        <v>Future InDEE Solicitations</v>
      </c>
      <c r="C57" s="31"/>
      <c r="D57" s="23" t="n">
        <f aca="false">'Program Costs &amp; Impacts-SCE'!D58</f>
        <v>3896323.0465</v>
      </c>
      <c r="E57" s="23" t="n">
        <f aca="false">'Program Costs &amp; Impacts-SCE'!E58</f>
        <v>4396323.0465</v>
      </c>
      <c r="F57" s="23" t="n">
        <f aca="false">'Program Costs &amp; Impacts-SCE'!F58</f>
        <v>92908.1</v>
      </c>
      <c r="G57" s="23" t="n">
        <f aca="false">'Program Costs &amp; Impacts-SCE'!G58</f>
        <v>27469.65</v>
      </c>
      <c r="H57" s="23" t="n">
        <f aca="false">'Program Costs &amp; Impacts-SCE'!H58</f>
        <v>0</v>
      </c>
      <c r="I57" s="31"/>
      <c r="J57" s="26" t="n">
        <f aca="false">'Program Costs &amp; Impacts-SCE'!J58</f>
        <v>1437.51638573509</v>
      </c>
      <c r="K57" s="26" t="n">
        <f aca="false">'Program Costs &amp; Impacts-SCE'!K58</f>
        <v>0</v>
      </c>
      <c r="L57" s="26" t="n">
        <f aca="false">'Program Costs &amp; Impacts-SCE'!L58</f>
        <v>0</v>
      </c>
      <c r="M57" s="26" t="n">
        <f aca="false">'Program Costs &amp; Impacts-SCE'!M58</f>
        <v>0</v>
      </c>
      <c r="N57" s="31"/>
      <c r="O57" s="26" t="n">
        <f aca="false">'Program Costs &amp; Impacts-SCE'!O58</f>
        <v>6823684.90495316</v>
      </c>
      <c r="P57" s="26" t="n">
        <f aca="false">'Program Costs &amp; Impacts-SCE'!P58</f>
        <v>0</v>
      </c>
      <c r="Q57" s="26" t="n">
        <f aca="false">'Program Costs &amp; Impacts-SCE'!Q58</f>
        <v>0</v>
      </c>
      <c r="R57" s="26" t="n">
        <f aca="false">'Program Costs &amp; Impacts-SCE'!R58</f>
        <v>0</v>
      </c>
      <c r="S57" s="31"/>
      <c r="T57" s="26" t="n">
        <v>0</v>
      </c>
      <c r="U57" s="27" t="n">
        <v>0</v>
      </c>
      <c r="V57" s="27" t="n">
        <v>0</v>
      </c>
      <c r="W57" s="29" t="n">
        <v>0</v>
      </c>
    </row>
    <row r="58" customFormat="false" ht="12.75" hidden="false" customHeight="false" outlineLevel="0" collapsed="false">
      <c r="A58" s="30" t="str">
        <f aca="false">'Program Costs &amp; Impacts-SCE'!A59</f>
        <v>SCE2550</v>
      </c>
      <c r="B58" s="38" t="str">
        <f aca="false">'Program Costs &amp; Impacts-SCE'!B59</f>
        <v>Innovative Pool Pump Technology Delivers Radical Efficiency Gains</v>
      </c>
      <c r="C58" s="31"/>
      <c r="D58" s="23" t="n">
        <f aca="false">'Program Costs &amp; Impacts-SCE'!D59</f>
        <v>499999.5</v>
      </c>
      <c r="E58" s="23" t="n">
        <f aca="false">'Program Costs &amp; Impacts-SCE'!E59</f>
        <v>499999.5</v>
      </c>
      <c r="F58" s="23" t="n">
        <f aca="false">'Program Costs &amp; Impacts-SCE'!F59</f>
        <v>0</v>
      </c>
      <c r="G58" s="23" t="n">
        <f aca="false">'Program Costs &amp; Impacts-SCE'!G59</f>
        <v>0</v>
      </c>
      <c r="H58" s="23" t="n">
        <f aca="false">'Program Costs &amp; Impacts-SCE'!H59</f>
        <v>0</v>
      </c>
      <c r="I58" s="31"/>
      <c r="J58" s="26" t="n">
        <f aca="false">'Program Costs &amp; Impacts-SCE'!J59</f>
        <v>1002.54</v>
      </c>
      <c r="K58" s="26" t="n">
        <f aca="false">'Program Costs &amp; Impacts-SCE'!K59</f>
        <v>0</v>
      </c>
      <c r="L58" s="26" t="n">
        <f aca="false">'Program Costs &amp; Impacts-SCE'!L59</f>
        <v>0</v>
      </c>
      <c r="M58" s="26" t="n">
        <f aca="false">'Program Costs &amp; Impacts-SCE'!M59</f>
        <v>0</v>
      </c>
      <c r="N58" s="31"/>
      <c r="O58" s="26" t="n">
        <f aca="false">'Program Costs &amp; Impacts-SCE'!O59</f>
        <v>1209000</v>
      </c>
      <c r="P58" s="26" t="n">
        <f aca="false">'Program Costs &amp; Impacts-SCE'!P59</f>
        <v>0</v>
      </c>
      <c r="Q58" s="26" t="n">
        <f aca="false">'Program Costs &amp; Impacts-SCE'!Q59</f>
        <v>0</v>
      </c>
      <c r="R58" s="26" t="n">
        <f aca="false">'Program Costs &amp; Impacts-SCE'!R59</f>
        <v>0</v>
      </c>
      <c r="S58" s="31"/>
      <c r="T58" s="26" t="n">
        <v>0</v>
      </c>
      <c r="U58" s="27" t="n">
        <v>0</v>
      </c>
      <c r="V58" s="27" t="n">
        <v>0</v>
      </c>
      <c r="W58" s="29" t="n">
        <v>0</v>
      </c>
    </row>
    <row r="59" customFormat="false" ht="12.75" hidden="false" customHeight="false" outlineLevel="0" collapsed="false">
      <c r="A59" s="30" t="str">
        <f aca="false">'Program Costs &amp; Impacts-SCE'!A60</f>
        <v>SCE2551</v>
      </c>
      <c r="B59" s="38" t="str">
        <f aca="false">'Program Costs &amp; Impacts-SCE'!B60</f>
        <v>Low Pressure R.O.</v>
      </c>
      <c r="C59" s="31"/>
      <c r="D59" s="23" t="n">
        <f aca="false">'Program Costs &amp; Impacts-SCE'!D60</f>
        <v>334430</v>
      </c>
      <c r="E59" s="23" t="n">
        <f aca="false">'Program Costs &amp; Impacts-SCE'!E60</f>
        <v>334430</v>
      </c>
      <c r="F59" s="23" t="n">
        <f aca="false">'Program Costs &amp; Impacts-SCE'!F60</f>
        <v>2038.22</v>
      </c>
      <c r="G59" s="23" t="n">
        <f aca="false">'Program Costs &amp; Impacts-SCE'!G60</f>
        <v>862.07</v>
      </c>
      <c r="H59" s="23" t="n">
        <f aca="false">'Program Costs &amp; Impacts-SCE'!H60</f>
        <v>0</v>
      </c>
      <c r="I59" s="31"/>
      <c r="J59" s="26" t="n">
        <f aca="false">'Program Costs &amp; Impacts-SCE'!J60</f>
        <v>276.125</v>
      </c>
      <c r="K59" s="26" t="n">
        <f aca="false">'Program Costs &amp; Impacts-SCE'!K60</f>
        <v>0</v>
      </c>
      <c r="L59" s="26" t="n">
        <f aca="false">'Program Costs &amp; Impacts-SCE'!L60</f>
        <v>0</v>
      </c>
      <c r="M59" s="26" t="n">
        <f aca="false">'Program Costs &amp; Impacts-SCE'!M60</f>
        <v>0</v>
      </c>
      <c r="N59" s="31"/>
      <c r="O59" s="26" t="n">
        <f aca="false">'Program Costs &amp; Impacts-SCE'!O60</f>
        <v>1298892</v>
      </c>
      <c r="P59" s="26" t="n">
        <f aca="false">'Program Costs &amp; Impacts-SCE'!P60</f>
        <v>0</v>
      </c>
      <c r="Q59" s="26" t="n">
        <f aca="false">'Program Costs &amp; Impacts-SCE'!Q60</f>
        <v>0</v>
      </c>
      <c r="R59" s="26" t="n">
        <f aca="false">'Program Costs &amp; Impacts-SCE'!R60</f>
        <v>0</v>
      </c>
      <c r="S59" s="31"/>
      <c r="T59" s="26" t="n">
        <v>0</v>
      </c>
      <c r="U59" s="27" t="n">
        <v>0</v>
      </c>
      <c r="V59" s="27" t="n">
        <v>0</v>
      </c>
      <c r="W59" s="29" t="n">
        <v>0</v>
      </c>
    </row>
    <row r="60" customFormat="false" ht="12.75" hidden="false" customHeight="false" outlineLevel="0" collapsed="false">
      <c r="A60" s="30" t="str">
        <f aca="false">'Program Costs &amp; Impacts-SCE'!A61</f>
        <v>SCE2552</v>
      </c>
      <c r="B60" s="38" t="str">
        <f aca="false">'Program Costs &amp; Impacts-SCE'!B61</f>
        <v>NightBreeze EE Program</v>
      </c>
      <c r="C60" s="31"/>
      <c r="D60" s="23" t="n">
        <f aca="false">'Program Costs &amp; Impacts-SCE'!D61</f>
        <v>487000</v>
      </c>
      <c r="E60" s="23" t="n">
        <f aca="false">'Program Costs &amp; Impacts-SCE'!E61</f>
        <v>487000</v>
      </c>
      <c r="F60" s="23" t="n">
        <f aca="false">'Program Costs &amp; Impacts-SCE'!F61</f>
        <v>0</v>
      </c>
      <c r="G60" s="23" t="n">
        <f aca="false">'Program Costs &amp; Impacts-SCE'!G61</f>
        <v>0</v>
      </c>
      <c r="H60" s="23" t="n">
        <f aca="false">'Program Costs &amp; Impacts-SCE'!H61</f>
        <v>0</v>
      </c>
      <c r="I60" s="31"/>
      <c r="J60" s="26" t="n">
        <f aca="false">'Program Costs &amp; Impacts-SCE'!J61</f>
        <v>435</v>
      </c>
      <c r="K60" s="26" t="n">
        <f aca="false">'Program Costs &amp; Impacts-SCE'!K61</f>
        <v>0</v>
      </c>
      <c r="L60" s="26" t="n">
        <f aca="false">'Program Costs &amp; Impacts-SCE'!L61</f>
        <v>0</v>
      </c>
      <c r="M60" s="26" t="n">
        <f aca="false">'Program Costs &amp; Impacts-SCE'!M61</f>
        <v>0</v>
      </c>
      <c r="N60" s="31"/>
      <c r="O60" s="26" t="n">
        <f aca="false">'Program Costs &amp; Impacts-SCE'!O61</f>
        <v>151950</v>
      </c>
      <c r="P60" s="26" t="n">
        <f aca="false">'Program Costs &amp; Impacts-SCE'!P61</f>
        <v>0</v>
      </c>
      <c r="Q60" s="26" t="n">
        <f aca="false">'Program Costs &amp; Impacts-SCE'!Q61</f>
        <v>0</v>
      </c>
      <c r="R60" s="26" t="n">
        <f aca="false">'Program Costs &amp; Impacts-SCE'!R61</f>
        <v>0</v>
      </c>
      <c r="S60" s="31"/>
      <c r="T60" s="26" t="n">
        <v>0</v>
      </c>
      <c r="U60" s="27" t="n">
        <v>0</v>
      </c>
      <c r="V60" s="27" t="n">
        <v>0</v>
      </c>
      <c r="W60" s="29" t="n">
        <v>0</v>
      </c>
    </row>
    <row r="61" customFormat="false" ht="12.75" hidden="false" customHeight="false" outlineLevel="0" collapsed="false">
      <c r="A61" s="30" t="str">
        <f aca="false">'Program Costs &amp; Impacts-SCE'!A62</f>
        <v>SCE2553</v>
      </c>
      <c r="B61" s="38" t="str">
        <f aca="false">'Program Costs &amp; Impacts-SCE'!B62</f>
        <v>BEST Wireless HVAC Maintenance System 1</v>
      </c>
      <c r="C61" s="31"/>
      <c r="D61" s="23" t="n">
        <f aca="false">'Program Costs &amp; Impacts-SCE'!D62</f>
        <v>500000</v>
      </c>
      <c r="E61" s="23" t="n">
        <f aca="false">'Program Costs &amp; Impacts-SCE'!E62</f>
        <v>0</v>
      </c>
      <c r="F61" s="23" t="n">
        <f aca="false">'Program Costs &amp; Impacts-SCE'!F62</f>
        <v>0</v>
      </c>
      <c r="G61" s="23" t="n">
        <f aca="false">'Program Costs &amp; Impacts-SCE'!G62</f>
        <v>0</v>
      </c>
      <c r="H61" s="23" t="n">
        <f aca="false">'Program Costs &amp; Impacts-SCE'!H62</f>
        <v>0</v>
      </c>
      <c r="I61" s="31"/>
      <c r="J61" s="26" t="n">
        <f aca="false">'Program Costs &amp; Impacts-SCE'!J62</f>
        <v>398.75856</v>
      </c>
      <c r="K61" s="26" t="n">
        <f aca="false">'Program Costs &amp; Impacts-SCE'!K62</f>
        <v>0</v>
      </c>
      <c r="L61" s="26" t="n">
        <f aca="false">'Program Costs &amp; Impacts-SCE'!L62</f>
        <v>0</v>
      </c>
      <c r="M61" s="26" t="n">
        <f aca="false">'Program Costs &amp; Impacts-SCE'!M62</f>
        <v>0</v>
      </c>
      <c r="N61" s="31"/>
      <c r="O61" s="26" t="n">
        <f aca="false">'Program Costs &amp; Impacts-SCE'!O62</f>
        <v>468086.4</v>
      </c>
      <c r="P61" s="26" t="n">
        <f aca="false">'Program Costs &amp; Impacts-SCE'!P62</f>
        <v>0</v>
      </c>
      <c r="Q61" s="26" t="n">
        <f aca="false">'Program Costs &amp; Impacts-SCE'!Q62</f>
        <v>0</v>
      </c>
      <c r="R61" s="26" t="n">
        <f aca="false">'Program Costs &amp; Impacts-SCE'!R62</f>
        <v>0</v>
      </c>
      <c r="S61" s="31"/>
      <c r="T61" s="26" t="n">
        <v>0</v>
      </c>
      <c r="U61" s="27" t="n">
        <v>0</v>
      </c>
      <c r="V61" s="27" t="n">
        <v>0</v>
      </c>
      <c r="W61" s="29" t="n">
        <v>0</v>
      </c>
    </row>
    <row r="62" customFormat="false" ht="12.75" hidden="false" customHeight="false" outlineLevel="0" collapsed="false">
      <c r="A62" s="39" t="str">
        <f aca="false">'Program Costs &amp; Impacts-SCE'!A63:B63</f>
        <v>Statewide Marketing &amp; Outreach</v>
      </c>
      <c r="B62" s="39"/>
      <c r="C62" s="31"/>
      <c r="D62" s="23"/>
      <c r="E62" s="23"/>
      <c r="F62" s="23"/>
      <c r="G62" s="23"/>
      <c r="H62" s="23"/>
      <c r="I62" s="31"/>
      <c r="J62" s="26"/>
      <c r="K62" s="26"/>
      <c r="L62" s="26"/>
      <c r="M62" s="26"/>
      <c r="N62" s="31"/>
      <c r="O62" s="26"/>
      <c r="P62" s="26"/>
      <c r="Q62" s="26"/>
      <c r="R62" s="26"/>
      <c r="S62" s="31"/>
      <c r="T62" s="26"/>
      <c r="U62" s="27"/>
      <c r="V62" s="27"/>
      <c r="W62" s="29"/>
    </row>
    <row r="63" customFormat="false" ht="12.75" hidden="false" customHeight="false" outlineLevel="0" collapsed="false">
      <c r="A63" s="30" t="str">
        <f aca="false">'Program Costs &amp; Impacts-SCE'!A64</f>
        <v>SCE2554</v>
      </c>
      <c r="B63" s="38" t="str">
        <f aca="false">'Program Costs &amp; Impacts-SCE'!B64</f>
        <v>Statewide Marketing &amp; Outreach - Flex Your Power</v>
      </c>
      <c r="C63" s="31"/>
      <c r="D63" s="23" t="n">
        <f aca="false">'Program Costs &amp; Impacts-SCE'!D64</f>
        <v>14748727</v>
      </c>
      <c r="E63" s="23" t="n">
        <f aca="false">'Program Costs &amp; Impacts-SCE'!E64</f>
        <v>14748727</v>
      </c>
      <c r="F63" s="23" t="n">
        <f aca="false">'Program Costs &amp; Impacts-SCE'!F64</f>
        <v>4950657.01051421</v>
      </c>
      <c r="G63" s="23" t="n">
        <f aca="false">'Program Costs &amp; Impacts-SCE'!G64</f>
        <v>208.613333464434</v>
      </c>
      <c r="H63" s="23" t="n">
        <f aca="false">'Program Costs &amp; Impacts-SCE'!H64</f>
        <v>0</v>
      </c>
      <c r="I63" s="31"/>
      <c r="J63" s="26" t="n">
        <f aca="false">'Program Costs &amp; Impacts-SCE'!J64</f>
        <v>0</v>
      </c>
      <c r="K63" s="26" t="n">
        <f aca="false">'Program Costs &amp; Impacts-SCE'!K64</f>
        <v>0</v>
      </c>
      <c r="L63" s="26" t="n">
        <f aca="false">'Program Costs &amp; Impacts-SCE'!L64</f>
        <v>0</v>
      </c>
      <c r="M63" s="26" t="n">
        <f aca="false">'Program Costs &amp; Impacts-SCE'!M64</f>
        <v>0</v>
      </c>
      <c r="N63" s="31"/>
      <c r="O63" s="26" t="n">
        <f aca="false">'Program Costs &amp; Impacts-SCE'!O64</f>
        <v>0</v>
      </c>
      <c r="P63" s="26" t="n">
        <f aca="false">'Program Costs &amp; Impacts-SCE'!P64</f>
        <v>0</v>
      </c>
      <c r="Q63" s="26" t="n">
        <f aca="false">'Program Costs &amp; Impacts-SCE'!Q64</f>
        <v>0</v>
      </c>
      <c r="R63" s="26" t="n">
        <f aca="false">'Program Costs &amp; Impacts-SCE'!R64</f>
        <v>0</v>
      </c>
      <c r="S63" s="31"/>
      <c r="T63" s="26" t="n">
        <v>0</v>
      </c>
      <c r="U63" s="27" t="n">
        <v>0</v>
      </c>
      <c r="V63" s="27" t="n">
        <v>0</v>
      </c>
      <c r="W63" s="29" t="n">
        <v>0</v>
      </c>
    </row>
    <row r="64" customFormat="false" ht="12.75" hidden="false" customHeight="false" outlineLevel="0" collapsed="false">
      <c r="A64" s="30" t="str">
        <f aca="false">'Program Costs &amp; Impacts-SCE'!A65</f>
        <v>SCE2555</v>
      </c>
      <c r="B64" s="38" t="str">
        <f aca="false">'Program Costs &amp; Impacts-SCE'!B65</f>
        <v>Statewide Marketing &amp; Outreach - UTEEM</v>
      </c>
      <c r="C64" s="31"/>
      <c r="D64" s="23" t="n">
        <f aca="false">'Program Costs &amp; Impacts-SCE'!D65</f>
        <v>2989999</v>
      </c>
      <c r="E64" s="23" t="n">
        <f aca="false">'Program Costs &amp; Impacts-SCE'!E65</f>
        <v>2989999</v>
      </c>
      <c r="F64" s="23" t="n">
        <f aca="false">'Program Costs &amp; Impacts-SCE'!F65</f>
        <v>990133.195277157</v>
      </c>
      <c r="G64" s="23" t="n">
        <f aca="false">'Program Costs &amp; Impacts-SCE'!G65</f>
        <v>42.2920336409592</v>
      </c>
      <c r="H64" s="23" t="n">
        <f aca="false">'Program Costs &amp; Impacts-SCE'!H65</f>
        <v>0</v>
      </c>
      <c r="I64" s="31"/>
      <c r="J64" s="26" t="n">
        <f aca="false">'Program Costs &amp; Impacts-SCE'!J65</f>
        <v>0</v>
      </c>
      <c r="K64" s="26" t="n">
        <f aca="false">'Program Costs &amp; Impacts-SCE'!K65</f>
        <v>0</v>
      </c>
      <c r="L64" s="26" t="n">
        <f aca="false">'Program Costs &amp; Impacts-SCE'!L65</f>
        <v>0</v>
      </c>
      <c r="M64" s="26" t="n">
        <f aca="false">'Program Costs &amp; Impacts-SCE'!M65</f>
        <v>0</v>
      </c>
      <c r="N64" s="31"/>
      <c r="O64" s="26" t="n">
        <f aca="false">'Program Costs &amp; Impacts-SCE'!O65</f>
        <v>0</v>
      </c>
      <c r="P64" s="26" t="n">
        <f aca="false">'Program Costs &amp; Impacts-SCE'!P65</f>
        <v>0</v>
      </c>
      <c r="Q64" s="26" t="n">
        <f aca="false">'Program Costs &amp; Impacts-SCE'!Q65</f>
        <v>0</v>
      </c>
      <c r="R64" s="26" t="n">
        <f aca="false">'Program Costs &amp; Impacts-SCE'!R65</f>
        <v>0</v>
      </c>
      <c r="S64" s="31"/>
      <c r="T64" s="26" t="n">
        <v>0</v>
      </c>
      <c r="U64" s="27" t="n">
        <v>0</v>
      </c>
      <c r="V64" s="27" t="n">
        <v>0</v>
      </c>
      <c r="W64" s="29" t="n">
        <v>0</v>
      </c>
    </row>
    <row r="65" customFormat="false" ht="12.75" hidden="false" customHeight="false" outlineLevel="0" collapsed="false">
      <c r="A65" s="44" t="str">
        <f aca="false">'Program Costs &amp; Impacts-SCE'!A66</f>
        <v>SCE2556</v>
      </c>
      <c r="B65" s="45" t="str">
        <f aca="false">'Program Costs &amp; Impacts-SCE'!B66</f>
        <v>Statewide Marketing &amp; Outreach - Flex Your Power Rural Program</v>
      </c>
      <c r="C65" s="197"/>
      <c r="D65" s="217" t="n">
        <f aca="false">'Program Costs &amp; Impacts-SCE'!D66</f>
        <v>2474788</v>
      </c>
      <c r="E65" s="217" t="n">
        <f aca="false">'Program Costs &amp; Impacts-SCE'!E66</f>
        <v>2474788</v>
      </c>
      <c r="F65" s="217" t="n">
        <f aca="false">'Program Costs &amp; Impacts-SCE'!F66</f>
        <v>825110.244208632</v>
      </c>
      <c r="G65" s="217" t="n">
        <f aca="false">'Program Costs &amp; Impacts-SCE'!G66</f>
        <v>35.0046328946071</v>
      </c>
      <c r="H65" s="217" t="n">
        <f aca="false">'Program Costs &amp; Impacts-SCE'!H66</f>
        <v>0</v>
      </c>
      <c r="I65" s="197"/>
      <c r="J65" s="26" t="n">
        <f aca="false">'Program Costs &amp; Impacts-SCE'!J66</f>
        <v>0</v>
      </c>
      <c r="K65" s="26" t="n">
        <f aca="false">'Program Costs &amp; Impacts-SCE'!K66</f>
        <v>0</v>
      </c>
      <c r="L65" s="26" t="n">
        <f aca="false">'Program Costs &amp; Impacts-SCE'!L66</f>
        <v>0</v>
      </c>
      <c r="M65" s="26" t="n">
        <f aca="false">'Program Costs &amp; Impacts-SCE'!M66</f>
        <v>0</v>
      </c>
      <c r="N65" s="197"/>
      <c r="O65" s="26" t="n">
        <f aca="false">'Program Costs &amp; Impacts-SCE'!O66</f>
        <v>0</v>
      </c>
      <c r="P65" s="26" t="n">
        <f aca="false">'Program Costs &amp; Impacts-SCE'!P66</f>
        <v>0</v>
      </c>
      <c r="Q65" s="26" t="n">
        <f aca="false">'Program Costs &amp; Impacts-SCE'!Q66</f>
        <v>0</v>
      </c>
      <c r="R65" s="26" t="n">
        <f aca="false">'Program Costs &amp; Impacts-SCE'!R66</f>
        <v>0</v>
      </c>
      <c r="S65" s="197"/>
      <c r="T65" s="62" t="n">
        <v>0</v>
      </c>
      <c r="U65" s="63" t="n">
        <v>0</v>
      </c>
      <c r="V65" s="63" t="n">
        <v>0</v>
      </c>
      <c r="W65" s="64" t="n">
        <v>0</v>
      </c>
    </row>
    <row r="66" s="220" customFormat="true" ht="12.75" hidden="false" customHeight="false" outlineLevel="0" collapsed="false">
      <c r="A66" s="30"/>
      <c r="B66" s="38"/>
      <c r="C66" s="31"/>
      <c r="D66" s="218"/>
      <c r="E66" s="162"/>
      <c r="F66" s="33"/>
      <c r="G66" s="33"/>
      <c r="H66" s="34"/>
      <c r="I66" s="31"/>
      <c r="J66" s="35"/>
      <c r="K66" s="36"/>
      <c r="L66" s="36"/>
      <c r="M66" s="37"/>
      <c r="N66" s="31"/>
      <c r="O66" s="35"/>
      <c r="P66" s="36"/>
      <c r="Q66" s="36"/>
      <c r="R66" s="37"/>
      <c r="S66" s="31"/>
      <c r="T66" s="219"/>
      <c r="U66" s="36"/>
      <c r="V66" s="36"/>
      <c r="W66" s="58"/>
    </row>
    <row r="67" s="220" customFormat="true" ht="12.75" hidden="false" customHeight="false" outlineLevel="0" collapsed="false">
      <c r="A67" s="201" t="s">
        <v>133</v>
      </c>
      <c r="B67" s="201"/>
      <c r="C67" s="31"/>
      <c r="D67" s="32" t="n">
        <f aca="false">SUM(D7:D66)</f>
        <v>674831999.969354</v>
      </c>
      <c r="E67" s="32" t="n">
        <f aca="false">SUM(E7:E66)</f>
        <v>674831999.969354</v>
      </c>
      <c r="F67" s="33" t="n">
        <f aca="false">SUM(F7:F66)</f>
        <v>22180535.57</v>
      </c>
      <c r="G67" s="33" t="n">
        <f aca="false">SUM(G7:G66)</f>
        <v>5129012.94</v>
      </c>
      <c r="H67" s="34" t="n">
        <f aca="false">SUM(H7:H66)</f>
        <v>18626815.569</v>
      </c>
      <c r="I67" s="31"/>
      <c r="J67" s="35" t="n">
        <f aca="false">SUM(J7:J66)</f>
        <v>838071.089795941</v>
      </c>
      <c r="K67" s="36" t="n">
        <f aca="false">SUM(K7:K66)</f>
        <v>23118.464982166</v>
      </c>
      <c r="L67" s="36" t="n">
        <f aca="false">SUM(L7:L66)</f>
        <v>4559.16722679339</v>
      </c>
      <c r="M67" s="37" t="n">
        <f aca="false">SUM(M7:M66)</f>
        <v>22062.0313451774</v>
      </c>
      <c r="N67" s="31"/>
      <c r="O67" s="35" t="n">
        <f aca="false">SUM(O7:O66)</f>
        <v>3239836206.04915</v>
      </c>
      <c r="P67" s="36" t="n">
        <f aca="false">SUM(P7:P66)</f>
        <v>92646385.4069078</v>
      </c>
      <c r="Q67" s="36" t="n">
        <f aca="false">SUM(Q7:Q66)</f>
        <v>20593158.6976432</v>
      </c>
      <c r="R67" s="37" t="n">
        <f aca="false">SUM(R7:R66)</f>
        <v>136819432.801846</v>
      </c>
      <c r="S67" s="31"/>
      <c r="T67" s="35" t="n">
        <f aca="false">SUM(T7:T66)</f>
        <v>0</v>
      </c>
      <c r="U67" s="36" t="n">
        <f aca="false">SUM(U7:U66)</f>
        <v>0</v>
      </c>
      <c r="V67" s="36" t="n">
        <f aca="false">SUM(V7:V66)</f>
        <v>0</v>
      </c>
      <c r="W67" s="58" t="n">
        <f aca="false">SUM(W7:W66)</f>
        <v>0</v>
      </c>
    </row>
    <row r="68" s="220" customFormat="true" ht="12.75" hidden="false" customHeight="false" outlineLevel="0" collapsed="false">
      <c r="A68" s="30"/>
      <c r="B68" s="38"/>
      <c r="C68" s="31"/>
      <c r="G68" s="221"/>
      <c r="I68" s="31"/>
      <c r="N68" s="31"/>
      <c r="O68" s="222"/>
      <c r="P68" s="222"/>
      <c r="Q68" s="222"/>
      <c r="R68" s="222"/>
      <c r="S68" s="31"/>
      <c r="W68" s="223" t="n">
        <f aca="false">SUM(W8:W67)</f>
        <v>0</v>
      </c>
    </row>
    <row r="69" s="220" customFormat="true" ht="12.75" hidden="false" customHeight="false" outlineLevel="0" collapsed="false">
      <c r="A69" s="30"/>
      <c r="B69" s="38" t="str">
        <f aca="false">'Program Costs &amp; Impacts-SCE'!B70</f>
        <v>Low Income Energy Efficiency</v>
      </c>
      <c r="C69" s="31"/>
      <c r="D69" s="32" t="n">
        <f aca="false">'Program Costs &amp; Impacts-SCE'!D70</f>
        <v>82200000</v>
      </c>
      <c r="E69" s="32" t="n">
        <f aca="false">'Program Costs &amp; Impacts-SCE'!E70</f>
        <v>82200000</v>
      </c>
      <c r="F69" s="32" t="n">
        <f aca="false">'Program Costs &amp; Impacts-SCE'!F70</f>
        <v>5931698.2</v>
      </c>
      <c r="G69" s="32" t="n">
        <f aca="false">'Program Costs &amp; Impacts-SCE'!G70</f>
        <v>2381949.14</v>
      </c>
      <c r="H69" s="32" t="n">
        <f aca="false">'Program Costs &amp; Impacts-SCE'!H70</f>
        <v>0</v>
      </c>
      <c r="I69" s="31"/>
      <c r="J69" s="35" t="n">
        <f aca="false">'Program Costs &amp; Impacts-SCE'!J70</f>
        <v>15815.20999702</v>
      </c>
      <c r="K69" s="35" t="n">
        <f aca="false">'Program Costs &amp; Impacts-SCE'!K70</f>
        <v>1070.83</v>
      </c>
      <c r="L69" s="35" t="n">
        <f aca="false">'Program Costs &amp; Impacts-SCE'!L70</f>
        <v>215.25</v>
      </c>
      <c r="M69" s="35" t="n">
        <f aca="false">'Program Costs &amp; Impacts-SCE'!M70</f>
        <v>133.73</v>
      </c>
      <c r="N69" s="31"/>
      <c r="O69" s="35" t="n">
        <f aca="false">'Program Costs &amp; Impacts-SCE'!O70</f>
        <v>72881152.06</v>
      </c>
      <c r="P69" s="35" t="n">
        <f aca="false">'Program Costs &amp; Impacts-SCE'!P70</f>
        <v>6455200.94</v>
      </c>
      <c r="Q69" s="35" t="n">
        <f aca="false">'Program Costs &amp; Impacts-SCE'!Q70</f>
        <v>1171832.76</v>
      </c>
      <c r="R69" s="35" t="n">
        <f aca="false">'Program Costs &amp; Impacts-SCE'!R70</f>
        <v>723011.49</v>
      </c>
      <c r="S69" s="31"/>
      <c r="T69" s="35" t="n">
        <f aca="false">'Program Costs &amp; Impacts-SCE'!T70</f>
        <v>0</v>
      </c>
      <c r="U69" s="35" t="n">
        <f aca="false">'Program Costs &amp; Impacts-SCE'!U70</f>
        <v>0</v>
      </c>
      <c r="V69" s="35" t="n">
        <f aca="false">'Program Costs &amp; Impacts-SCE'!V70</f>
        <v>0</v>
      </c>
      <c r="W69" s="58" t="n">
        <f aca="false">'Program Costs &amp; Impacts-SCE'!W70</f>
        <v>0</v>
      </c>
    </row>
    <row r="70" s="220" customFormat="true" ht="13.5" hidden="false" customHeight="false" outlineLevel="0" collapsed="false">
      <c r="A70" s="30"/>
      <c r="B70" s="38"/>
      <c r="C70" s="31"/>
      <c r="D70" s="224"/>
      <c r="E70" s="224"/>
      <c r="F70" s="224"/>
      <c r="G70" s="225"/>
      <c r="H70" s="224"/>
      <c r="I70" s="31"/>
      <c r="J70" s="224"/>
      <c r="K70" s="224"/>
      <c r="L70" s="224"/>
      <c r="M70" s="224"/>
      <c r="N70" s="31"/>
      <c r="O70" s="226"/>
      <c r="P70" s="226"/>
      <c r="Q70" s="226"/>
      <c r="R70" s="226"/>
      <c r="S70" s="31"/>
      <c r="T70" s="224"/>
      <c r="U70" s="224"/>
      <c r="V70" s="224"/>
      <c r="W70" s="227" t="n">
        <f aca="false">SUM(W10:W69)</f>
        <v>0</v>
      </c>
    </row>
    <row r="71" customFormat="false" ht="13.5" hidden="false" customHeight="false" outlineLevel="0" collapsed="false">
      <c r="A71" s="65" t="s">
        <v>417</v>
      </c>
      <c r="B71" s="65"/>
      <c r="C71" s="228"/>
      <c r="D71" s="67" t="n">
        <f aca="false">D67+D69</f>
        <v>757031999.969354</v>
      </c>
      <c r="E71" s="68" t="n">
        <f aca="false">E67+E69</f>
        <v>757031999.969354</v>
      </c>
      <c r="F71" s="68" t="n">
        <f aca="false">F67+F69</f>
        <v>28112233.77</v>
      </c>
      <c r="G71" s="68" t="n">
        <f aca="false">G67+G69</f>
        <v>7510962.08</v>
      </c>
      <c r="H71" s="69" t="n">
        <f aca="false">H67+H69</f>
        <v>18626815.569</v>
      </c>
      <c r="I71" s="228"/>
      <c r="J71" s="70" t="n">
        <f aca="false">J67+J69</f>
        <v>853886.299792961</v>
      </c>
      <c r="K71" s="71" t="n">
        <f aca="false">K67+K69</f>
        <v>24189.294982166</v>
      </c>
      <c r="L71" s="71" t="n">
        <f aca="false">L67+L69</f>
        <v>4774.41722679339</v>
      </c>
      <c r="M71" s="72" t="n">
        <f aca="false">M67+M69</f>
        <v>22195.7613451774</v>
      </c>
      <c r="N71" s="229"/>
      <c r="O71" s="70" t="n">
        <f aca="false">O67+O69</f>
        <v>3312717358.10915</v>
      </c>
      <c r="P71" s="71" t="n">
        <f aca="false">P67+P69</f>
        <v>99101586.3469078</v>
      </c>
      <c r="Q71" s="71" t="n">
        <f aca="false">Q67+Q69</f>
        <v>21764991.4576432</v>
      </c>
      <c r="R71" s="72" t="n">
        <f aca="false">R67+R69</f>
        <v>137542444.291846</v>
      </c>
      <c r="S71" s="228"/>
      <c r="T71" s="70" t="n">
        <f aca="false">T67+T69</f>
        <v>0</v>
      </c>
      <c r="U71" s="71" t="n">
        <f aca="false">U67+U69</f>
        <v>0</v>
      </c>
      <c r="V71" s="230" t="n">
        <f aca="false">V67+V69</f>
        <v>0</v>
      </c>
      <c r="W71" s="231" t="n">
        <f aca="false">SUM(W11:W70)</f>
        <v>0</v>
      </c>
    </row>
    <row r="72" customFormat="false" ht="12.75" hidden="false" customHeight="false" outlineLevel="0" collapsed="false">
      <c r="A72" s="30"/>
      <c r="B72" s="38"/>
      <c r="C72" s="31"/>
      <c r="D72" s="23"/>
      <c r="E72" s="23"/>
      <c r="F72" s="23"/>
      <c r="G72" s="23"/>
      <c r="H72" s="23"/>
      <c r="I72" s="31"/>
      <c r="J72" s="26"/>
      <c r="K72" s="26"/>
      <c r="L72" s="26"/>
      <c r="M72" s="26"/>
      <c r="N72" s="31"/>
      <c r="O72" s="26"/>
      <c r="P72" s="26"/>
      <c r="Q72" s="26"/>
      <c r="R72" s="26"/>
      <c r="S72" s="31"/>
      <c r="T72" s="26"/>
      <c r="U72" s="27"/>
      <c r="V72" s="27"/>
      <c r="W72" s="29"/>
    </row>
    <row r="73" customFormat="false" ht="12.75" hidden="false" customHeight="false" outlineLevel="0" collapsed="false">
      <c r="A73" s="30" t="str">
        <f aca="false">'Program Costs &amp; Impacts-PG&amp;E'!A7</f>
        <v>PGE2000</v>
      </c>
      <c r="B73" s="38" t="str">
        <f aca="false">'Program Costs &amp; Impacts-PG&amp;E'!B7</f>
        <v>Mass Market</v>
      </c>
      <c r="C73" s="31"/>
      <c r="D73" s="23" t="n">
        <f aca="false">'Program Costs &amp; Impacts-PG&amp;E'!D7</f>
        <v>405857712</v>
      </c>
      <c r="E73" s="23" t="n">
        <f aca="false">'Program Costs &amp; Impacts-PG&amp;E'!E7</f>
        <v>405857712</v>
      </c>
      <c r="F73" s="23" t="n">
        <f aca="false">'Program Costs &amp; Impacts-PG&amp;E'!F7</f>
        <v>12652825.93</v>
      </c>
      <c r="G73" s="23" t="n">
        <f aca="false">'Program Costs &amp; Impacts-PG&amp;E'!G7</f>
        <v>5306198.5</v>
      </c>
      <c r="H73" s="23" t="n">
        <f aca="false">'Program Costs &amp; Impacts-PG&amp;E'!H7</f>
        <v>5426134.05</v>
      </c>
      <c r="I73" s="31"/>
      <c r="J73" s="26" t="n">
        <f aca="false">'Program Costs &amp; Impacts-PG&amp;E'!J7</f>
        <v>334053.854273482</v>
      </c>
      <c r="K73" s="26" t="n">
        <f aca="false">'Program Costs &amp; Impacts-PG&amp;E'!K7</f>
        <v>12000.7837246629</v>
      </c>
      <c r="L73" s="26" t="n">
        <f aca="false">'Program Costs &amp; Impacts-PG&amp;E'!L7</f>
        <v>5006.6449785835</v>
      </c>
      <c r="M73" s="26" t="n">
        <f aca="false">'Program Costs &amp; Impacts-PG&amp;E'!M7</f>
        <v>3920.4307662628</v>
      </c>
      <c r="N73" s="31"/>
      <c r="O73" s="26" t="n">
        <f aca="false">'Program Costs &amp; Impacts-PG&amp;E'!O7</f>
        <v>1728133316.30781</v>
      </c>
      <c r="P73" s="26" t="n">
        <f aca="false">'Program Costs &amp; Impacts-PG&amp;E'!P7</f>
        <v>54198800.2809045</v>
      </c>
      <c r="Q73" s="26" t="n">
        <f aca="false">'Program Costs &amp; Impacts-PG&amp;E'!Q7</f>
        <v>26966256.7525401</v>
      </c>
      <c r="R73" s="26" t="n">
        <f aca="false">'Program Costs &amp; Impacts-PG&amp;E'!R7</f>
        <v>22794077.5365439</v>
      </c>
      <c r="S73" s="31"/>
      <c r="T73" s="26" t="n">
        <f aca="false">'Program Costs &amp; Impacts-PG&amp;E'!T7</f>
        <v>15871656.8416105</v>
      </c>
      <c r="U73" s="26" t="n">
        <f aca="false">'Program Costs &amp; Impacts-PG&amp;E'!U7</f>
        <v>369308.155209</v>
      </c>
      <c r="V73" s="26" t="n">
        <f aca="false">'Program Costs &amp; Impacts-PG&amp;E'!V7</f>
        <v>148489.615161</v>
      </c>
      <c r="W73" s="223" t="n">
        <f aca="false">'Program Costs &amp; Impacts-PG&amp;E'!W7</f>
        <v>153438.503768</v>
      </c>
    </row>
    <row r="74" customFormat="false" ht="12.75" hidden="false" customHeight="false" outlineLevel="0" collapsed="false">
      <c r="A74" s="30" t="str">
        <f aca="false">'Program Costs &amp; Impacts-PG&amp;E'!A8</f>
        <v>PGE2001</v>
      </c>
      <c r="B74" s="38" t="str">
        <f aca="false">'Program Costs &amp; Impacts-PG&amp;E'!B8</f>
        <v>Ag &amp; Food Processing</v>
      </c>
      <c r="C74" s="31"/>
      <c r="D74" s="23" t="n">
        <f aca="false">'Program Costs &amp; Impacts-PG&amp;E'!D8</f>
        <v>47523134</v>
      </c>
      <c r="E74" s="23" t="n">
        <f aca="false">'Program Costs &amp; Impacts-PG&amp;E'!E8</f>
        <v>47523134</v>
      </c>
      <c r="F74" s="23" t="n">
        <f aca="false">'Program Costs &amp; Impacts-PG&amp;E'!F8</f>
        <v>966543.07</v>
      </c>
      <c r="G74" s="23" t="n">
        <f aca="false">'Program Costs &amp; Impacts-PG&amp;E'!G8</f>
        <v>226428.18</v>
      </c>
      <c r="H74" s="23" t="n">
        <f aca="false">'Program Costs &amp; Impacts-PG&amp;E'!H8</f>
        <v>940381.84</v>
      </c>
      <c r="I74" s="31"/>
      <c r="J74" s="26" t="n">
        <f aca="false">'Program Costs &amp; Impacts-PG&amp;E'!J8</f>
        <v>22797.0884646698</v>
      </c>
      <c r="K74" s="26" t="n">
        <f aca="false">'Program Costs &amp; Impacts-PG&amp;E'!K8</f>
        <v>0</v>
      </c>
      <c r="L74" s="26" t="n">
        <f aca="false">'Program Costs &amp; Impacts-PG&amp;E'!L8</f>
        <v>0</v>
      </c>
      <c r="M74" s="26" t="n">
        <f aca="false">'Program Costs &amp; Impacts-PG&amp;E'!M8</f>
        <v>3170.098</v>
      </c>
      <c r="N74" s="31"/>
      <c r="O74" s="26" t="n">
        <f aca="false">'Program Costs &amp; Impacts-PG&amp;E'!O8</f>
        <v>164346860.994013</v>
      </c>
      <c r="P74" s="26" t="n">
        <f aca="false">'Program Costs &amp; Impacts-PG&amp;E'!P8</f>
        <v>0</v>
      </c>
      <c r="Q74" s="26" t="n">
        <f aca="false">'Program Costs &amp; Impacts-PG&amp;E'!Q8</f>
        <v>0</v>
      </c>
      <c r="R74" s="26" t="n">
        <f aca="false">'Program Costs &amp; Impacts-PG&amp;E'!R8</f>
        <v>4940926.85</v>
      </c>
      <c r="S74" s="31"/>
      <c r="T74" s="26" t="n">
        <f aca="false">'Program Costs &amp; Impacts-PG&amp;E'!T8</f>
        <v>3082951.73273117</v>
      </c>
      <c r="U74" s="26" t="n">
        <f aca="false">'Program Costs &amp; Impacts-PG&amp;E'!U8</f>
        <v>0</v>
      </c>
      <c r="V74" s="26" t="n">
        <f aca="false">'Program Costs &amp; Impacts-PG&amp;E'!V8</f>
        <v>0</v>
      </c>
      <c r="W74" s="232" t="n">
        <f aca="false">'Program Costs &amp; Impacts-PG&amp;E'!W8</f>
        <v>524118.66</v>
      </c>
    </row>
    <row r="75" customFormat="false" ht="12.75" hidden="false" customHeight="false" outlineLevel="0" collapsed="false">
      <c r="A75" s="30" t="str">
        <f aca="false">'Program Costs &amp; Impacts-PG&amp;E'!A9</f>
        <v>PGE2002</v>
      </c>
      <c r="B75" s="38" t="str">
        <f aca="false">'Program Costs &amp; Impacts-PG&amp;E'!B9</f>
        <v>Schools &amp; Colleges</v>
      </c>
      <c r="C75" s="31"/>
      <c r="D75" s="23" t="n">
        <f aca="false">'Program Costs &amp; Impacts-PG&amp;E'!D9</f>
        <v>47568591</v>
      </c>
      <c r="E75" s="23" t="n">
        <f aca="false">'Program Costs &amp; Impacts-PG&amp;E'!E9</f>
        <v>47568591</v>
      </c>
      <c r="F75" s="23" t="n">
        <f aca="false">'Program Costs &amp; Impacts-PG&amp;E'!F9</f>
        <v>769832.19</v>
      </c>
      <c r="G75" s="23" t="n">
        <f aca="false">'Program Costs &amp; Impacts-PG&amp;E'!G9</f>
        <v>149522.16</v>
      </c>
      <c r="H75" s="23" t="n">
        <f aca="false">'Program Costs &amp; Impacts-PG&amp;E'!H9</f>
        <v>58402.01</v>
      </c>
      <c r="I75" s="31"/>
      <c r="J75" s="26" t="n">
        <f aca="false">'Program Costs &amp; Impacts-PG&amp;E'!J9</f>
        <v>28892.278794176</v>
      </c>
      <c r="K75" s="26" t="n">
        <f aca="false">'Program Costs &amp; Impacts-PG&amp;E'!K9</f>
        <v>0</v>
      </c>
      <c r="L75" s="26" t="n">
        <f aca="false">'Program Costs &amp; Impacts-PG&amp;E'!L9</f>
        <v>0</v>
      </c>
      <c r="M75" s="26" t="n">
        <f aca="false">'Program Costs &amp; Impacts-PG&amp;E'!M9</f>
        <v>110.034</v>
      </c>
      <c r="N75" s="31"/>
      <c r="O75" s="26" t="n">
        <f aca="false">'Program Costs &amp; Impacts-PG&amp;E'!O9</f>
        <v>128046825.560127</v>
      </c>
      <c r="P75" s="26" t="n">
        <f aca="false">'Program Costs &amp; Impacts-PG&amp;E'!P9</f>
        <v>0</v>
      </c>
      <c r="Q75" s="26" t="n">
        <f aca="false">'Program Costs &amp; Impacts-PG&amp;E'!Q9</f>
        <v>0</v>
      </c>
      <c r="R75" s="26" t="n">
        <f aca="false">'Program Costs &amp; Impacts-PG&amp;E'!R9</f>
        <v>265433.84</v>
      </c>
      <c r="S75" s="31"/>
      <c r="T75" s="26" t="n">
        <f aca="false">'Program Costs &amp; Impacts-PG&amp;E'!T9</f>
        <v>2635794.05231051</v>
      </c>
      <c r="U75" s="26" t="n">
        <f aca="false">'Program Costs &amp; Impacts-PG&amp;E'!U9</f>
        <v>0</v>
      </c>
      <c r="V75" s="26" t="n">
        <f aca="false">'Program Costs &amp; Impacts-PG&amp;E'!V9</f>
        <v>0</v>
      </c>
      <c r="W75" s="232" t="n">
        <f aca="false">'Program Costs &amp; Impacts-PG&amp;E'!W9</f>
        <v>1957.5</v>
      </c>
    </row>
    <row r="76" customFormat="false" ht="12.75" hidden="false" customHeight="false" outlineLevel="0" collapsed="false">
      <c r="A76" s="30" t="str">
        <f aca="false">'Program Costs &amp; Impacts-PG&amp;E'!A10</f>
        <v>PGE2003</v>
      </c>
      <c r="B76" s="38" t="str">
        <f aca="false">'Program Costs &amp; Impacts-PG&amp;E'!B10</f>
        <v>Retail Stores</v>
      </c>
      <c r="C76" s="31"/>
      <c r="D76" s="23" t="n">
        <f aca="false">'Program Costs &amp; Impacts-PG&amp;E'!D10</f>
        <v>20850872</v>
      </c>
      <c r="E76" s="23" t="n">
        <f aca="false">'Program Costs &amp; Impacts-PG&amp;E'!E10</f>
        <v>20850872</v>
      </c>
      <c r="F76" s="23" t="n">
        <f aca="false">'Program Costs &amp; Impacts-PG&amp;E'!F10</f>
        <v>417558.43</v>
      </c>
      <c r="G76" s="23" t="n">
        <f aca="false">'Program Costs &amp; Impacts-PG&amp;E'!G10</f>
        <v>96896.85</v>
      </c>
      <c r="H76" s="23" t="n">
        <f aca="false">'Program Costs &amp; Impacts-PG&amp;E'!H10</f>
        <v>45911.42</v>
      </c>
      <c r="I76" s="31"/>
      <c r="J76" s="26" t="n">
        <f aca="false">'Program Costs &amp; Impacts-PG&amp;E'!J10</f>
        <v>21271.59653314</v>
      </c>
      <c r="K76" s="26" t="n">
        <f aca="false">'Program Costs &amp; Impacts-PG&amp;E'!K10</f>
        <v>0</v>
      </c>
      <c r="L76" s="26" t="n">
        <f aca="false">'Program Costs &amp; Impacts-PG&amp;E'!L10</f>
        <v>0</v>
      </c>
      <c r="M76" s="26" t="n">
        <f aca="false">'Program Costs &amp; Impacts-PG&amp;E'!M10</f>
        <v>80.237</v>
      </c>
      <c r="N76" s="31"/>
      <c r="O76" s="26" t="n">
        <f aca="false">'Program Costs &amp; Impacts-PG&amp;E'!O10</f>
        <v>125946107.229133</v>
      </c>
      <c r="P76" s="26" t="n">
        <f aca="false">'Program Costs &amp; Impacts-PG&amp;E'!P10</f>
        <v>0</v>
      </c>
      <c r="Q76" s="26" t="n">
        <f aca="false">'Program Costs &amp; Impacts-PG&amp;E'!Q10</f>
        <v>0</v>
      </c>
      <c r="R76" s="26" t="n">
        <f aca="false">'Program Costs &amp; Impacts-PG&amp;E'!R10</f>
        <v>633638.921</v>
      </c>
      <c r="S76" s="31"/>
      <c r="T76" s="26" t="n">
        <f aca="false">'Program Costs &amp; Impacts-PG&amp;E'!T10</f>
        <v>17583.588</v>
      </c>
      <c r="U76" s="26" t="n">
        <f aca="false">'Program Costs &amp; Impacts-PG&amp;E'!U10</f>
        <v>0</v>
      </c>
      <c r="V76" s="26" t="n">
        <f aca="false">'Program Costs &amp; Impacts-PG&amp;E'!V10</f>
        <v>0</v>
      </c>
      <c r="W76" s="232" t="n">
        <f aca="false">'Program Costs &amp; Impacts-PG&amp;E'!W10</f>
        <v>-668.3</v>
      </c>
    </row>
    <row r="77" customFormat="false" ht="12.75" hidden="false" customHeight="false" outlineLevel="0" collapsed="false">
      <c r="A77" s="30" t="str">
        <f aca="false">'Program Costs &amp; Impacts-PG&amp;E'!A11</f>
        <v>PGE2004</v>
      </c>
      <c r="B77" s="38" t="str">
        <f aca="false">'Program Costs &amp; Impacts-PG&amp;E'!B11</f>
        <v>Fab, Prcss &amp; Hvy Indl Mfg</v>
      </c>
      <c r="C77" s="31"/>
      <c r="D77" s="23" t="n">
        <f aca="false">'Program Costs &amp; Impacts-PG&amp;E'!D11</f>
        <v>121849249</v>
      </c>
      <c r="E77" s="23" t="n">
        <f aca="false">'Program Costs &amp; Impacts-PG&amp;E'!E11</f>
        <v>121849249</v>
      </c>
      <c r="F77" s="23" t="n">
        <f aca="false">'Program Costs &amp; Impacts-PG&amp;E'!F11</f>
        <v>1103402.97</v>
      </c>
      <c r="G77" s="23" t="n">
        <f aca="false">'Program Costs &amp; Impacts-PG&amp;E'!G11</f>
        <v>276235.64</v>
      </c>
      <c r="H77" s="23" t="n">
        <f aca="false">'Program Costs &amp; Impacts-PG&amp;E'!H11</f>
        <v>3664066.96</v>
      </c>
      <c r="I77" s="31"/>
      <c r="J77" s="26" t="n">
        <f aca="false">'Program Costs &amp; Impacts-PG&amp;E'!J11</f>
        <v>69225.2275250067</v>
      </c>
      <c r="K77" s="26" t="n">
        <f aca="false">'Program Costs &amp; Impacts-PG&amp;E'!K11</f>
        <v>122.388</v>
      </c>
      <c r="L77" s="26" t="n">
        <f aca="false">'Program Costs &amp; Impacts-PG&amp;E'!L11</f>
        <v>8.836</v>
      </c>
      <c r="M77" s="26" t="n">
        <f aca="false">'Program Costs &amp; Impacts-PG&amp;E'!M11</f>
        <v>5081.059</v>
      </c>
      <c r="N77" s="31"/>
      <c r="O77" s="26" t="n">
        <f aca="false">'Program Costs &amp; Impacts-PG&amp;E'!O11</f>
        <v>475376401.453993</v>
      </c>
      <c r="P77" s="26" t="n">
        <f aca="false">'Program Costs &amp; Impacts-PG&amp;E'!P11</f>
        <v>684917.84</v>
      </c>
      <c r="Q77" s="26" t="n">
        <f aca="false">'Program Costs &amp; Impacts-PG&amp;E'!Q11</f>
        <v>107266.22</v>
      </c>
      <c r="R77" s="26" t="n">
        <f aca="false">'Program Costs &amp; Impacts-PG&amp;E'!R11</f>
        <v>48838705.4</v>
      </c>
      <c r="S77" s="31"/>
      <c r="T77" s="26" t="n">
        <f aca="false">'Program Costs &amp; Impacts-PG&amp;E'!T11</f>
        <v>18198035.0994559</v>
      </c>
      <c r="U77" s="26" t="n">
        <f aca="false">'Program Costs &amp; Impacts-PG&amp;E'!U11</f>
        <v>0</v>
      </c>
      <c r="V77" s="26" t="n">
        <f aca="false">'Program Costs &amp; Impacts-PG&amp;E'!V11</f>
        <v>0</v>
      </c>
      <c r="W77" s="232" t="n">
        <f aca="false">'Program Costs &amp; Impacts-PG&amp;E'!W11</f>
        <v>89352.98</v>
      </c>
    </row>
    <row r="78" customFormat="false" ht="12.75" hidden="false" customHeight="false" outlineLevel="0" collapsed="false">
      <c r="A78" s="30" t="str">
        <f aca="false">'Program Costs &amp; Impacts-PG&amp;E'!A12</f>
        <v>PGE2005</v>
      </c>
      <c r="B78" s="38" t="str">
        <f aca="false">'Program Costs &amp; Impacts-PG&amp;E'!B12</f>
        <v>Hi-Tech Facilities</v>
      </c>
      <c r="C78" s="31"/>
      <c r="D78" s="23" t="n">
        <f aca="false">'Program Costs &amp; Impacts-PG&amp;E'!D12</f>
        <v>11759803</v>
      </c>
      <c r="E78" s="23" t="n">
        <f aca="false">'Program Costs &amp; Impacts-PG&amp;E'!E12</f>
        <v>11759803</v>
      </c>
      <c r="F78" s="23" t="n">
        <f aca="false">'Program Costs &amp; Impacts-PG&amp;E'!F12</f>
        <v>490875.36</v>
      </c>
      <c r="G78" s="23" t="n">
        <f aca="false">'Program Costs &amp; Impacts-PG&amp;E'!G12</f>
        <v>121770.91</v>
      </c>
      <c r="H78" s="23" t="n">
        <f aca="false">'Program Costs &amp; Impacts-PG&amp;E'!H12</f>
        <v>554690.75</v>
      </c>
      <c r="I78" s="31"/>
      <c r="J78" s="26" t="n">
        <f aca="false">'Program Costs &amp; Impacts-PG&amp;E'!J12</f>
        <v>6532.08864904787</v>
      </c>
      <c r="K78" s="26" t="n">
        <f aca="false">'Program Costs &amp; Impacts-PG&amp;E'!K12</f>
        <v>0</v>
      </c>
      <c r="L78" s="26" t="n">
        <f aca="false">'Program Costs &amp; Impacts-PG&amp;E'!L12</f>
        <v>0</v>
      </c>
      <c r="M78" s="26" t="n">
        <f aca="false">'Program Costs &amp; Impacts-PG&amp;E'!M12</f>
        <v>981.958</v>
      </c>
      <c r="N78" s="31"/>
      <c r="O78" s="26" t="n">
        <f aca="false">'Program Costs &amp; Impacts-PG&amp;E'!O12</f>
        <v>44364926.5870996</v>
      </c>
      <c r="P78" s="26" t="n">
        <f aca="false">'Program Costs &amp; Impacts-PG&amp;E'!P12</f>
        <v>0</v>
      </c>
      <c r="Q78" s="26" t="n">
        <f aca="false">'Program Costs &amp; Impacts-PG&amp;E'!Q12</f>
        <v>0</v>
      </c>
      <c r="R78" s="26" t="n">
        <f aca="false">'Program Costs &amp; Impacts-PG&amp;E'!R12</f>
        <v>12800394.615</v>
      </c>
      <c r="S78" s="31"/>
      <c r="T78" s="26" t="n">
        <f aca="false">'Program Costs &amp; Impacts-PG&amp;E'!T12</f>
        <v>25523.8133095611</v>
      </c>
      <c r="U78" s="26" t="n">
        <f aca="false">'Program Costs &amp; Impacts-PG&amp;E'!U12</f>
        <v>0</v>
      </c>
      <c r="V78" s="26" t="n">
        <f aca="false">'Program Costs &amp; Impacts-PG&amp;E'!V12</f>
        <v>0</v>
      </c>
      <c r="W78" s="232" t="n">
        <f aca="false">'Program Costs &amp; Impacts-PG&amp;E'!W12</f>
        <v>93878.38</v>
      </c>
    </row>
    <row r="79" customFormat="false" ht="12.75" hidden="false" customHeight="false" outlineLevel="0" collapsed="false">
      <c r="A79" s="30" t="str">
        <f aca="false">'Program Costs &amp; Impacts-PG&amp;E'!A13</f>
        <v>PGE2006</v>
      </c>
      <c r="B79" s="38" t="str">
        <f aca="false">'Program Costs &amp; Impacts-PG&amp;E'!B13</f>
        <v>Medical Facilities</v>
      </c>
      <c r="C79" s="31"/>
      <c r="D79" s="23" t="n">
        <f aca="false">'Program Costs &amp; Impacts-PG&amp;E'!D13</f>
        <v>21407152</v>
      </c>
      <c r="E79" s="23" t="n">
        <f aca="false">'Program Costs &amp; Impacts-PG&amp;E'!E13</f>
        <v>21407152</v>
      </c>
      <c r="F79" s="23" t="n">
        <f aca="false">'Program Costs &amp; Impacts-PG&amp;E'!F13</f>
        <v>257489.6</v>
      </c>
      <c r="G79" s="23" t="n">
        <f aca="false">'Program Costs &amp; Impacts-PG&amp;E'!G13</f>
        <v>61962.86</v>
      </c>
      <c r="H79" s="23" t="n">
        <f aca="false">'Program Costs &amp; Impacts-PG&amp;E'!H13</f>
        <v>244451.28</v>
      </c>
      <c r="I79" s="31"/>
      <c r="J79" s="26" t="n">
        <f aca="false">'Program Costs &amp; Impacts-PG&amp;E'!J13</f>
        <v>27753.1531771697</v>
      </c>
      <c r="K79" s="26" t="n">
        <f aca="false">'Program Costs &amp; Impacts-PG&amp;E'!K13</f>
        <v>0</v>
      </c>
      <c r="L79" s="26" t="n">
        <f aca="false">'Program Costs &amp; Impacts-PG&amp;E'!L13</f>
        <v>0</v>
      </c>
      <c r="M79" s="26" t="n">
        <f aca="false">'Program Costs &amp; Impacts-PG&amp;E'!M13</f>
        <v>107.8</v>
      </c>
      <c r="N79" s="31"/>
      <c r="O79" s="26" t="n">
        <f aca="false">'Program Costs &amp; Impacts-PG&amp;E'!O13</f>
        <v>68661112.057484</v>
      </c>
      <c r="P79" s="26" t="n">
        <f aca="false">'Program Costs &amp; Impacts-PG&amp;E'!P13</f>
        <v>0</v>
      </c>
      <c r="Q79" s="26" t="n">
        <f aca="false">'Program Costs &amp; Impacts-PG&amp;E'!Q13</f>
        <v>0</v>
      </c>
      <c r="R79" s="26" t="n">
        <f aca="false">'Program Costs &amp; Impacts-PG&amp;E'!R13</f>
        <v>1202485.2</v>
      </c>
      <c r="S79" s="31"/>
      <c r="T79" s="26" t="n">
        <f aca="false">'Program Costs &amp; Impacts-PG&amp;E'!T13</f>
        <v>494605</v>
      </c>
      <c r="U79" s="26" t="n">
        <f aca="false">'Program Costs &amp; Impacts-PG&amp;E'!U13</f>
        <v>0</v>
      </c>
      <c r="V79" s="26" t="n">
        <f aca="false">'Program Costs &amp; Impacts-PG&amp;E'!V13</f>
        <v>0</v>
      </c>
      <c r="W79" s="232" t="n">
        <f aca="false">'Program Costs &amp; Impacts-PG&amp;E'!W13</f>
        <v>6978.3</v>
      </c>
    </row>
    <row r="80" customFormat="false" ht="12.75" hidden="false" customHeight="false" outlineLevel="0" collapsed="false">
      <c r="A80" s="30" t="str">
        <f aca="false">'Program Costs &amp; Impacts-PG&amp;E'!A14</f>
        <v>PGE2007</v>
      </c>
      <c r="B80" s="38" t="str">
        <f aca="false">'Program Costs &amp; Impacts-PG&amp;E'!B14</f>
        <v>Large Commercial</v>
      </c>
      <c r="C80" s="31"/>
      <c r="D80" s="23" t="n">
        <f aca="false">'Program Costs &amp; Impacts-PG&amp;E'!D14</f>
        <v>68595302</v>
      </c>
      <c r="E80" s="23" t="n">
        <f aca="false">'Program Costs &amp; Impacts-PG&amp;E'!E14</f>
        <v>68595302</v>
      </c>
      <c r="F80" s="23" t="n">
        <f aca="false">'Program Costs &amp; Impacts-PG&amp;E'!F14</f>
        <v>1213593.56</v>
      </c>
      <c r="G80" s="23" t="n">
        <f aca="false">'Program Costs &amp; Impacts-PG&amp;E'!G14</f>
        <v>282835.39</v>
      </c>
      <c r="H80" s="23" t="n">
        <f aca="false">'Program Costs &amp; Impacts-PG&amp;E'!H14</f>
        <v>790147.85</v>
      </c>
      <c r="I80" s="31"/>
      <c r="J80" s="26" t="n">
        <f aca="false">'Program Costs &amp; Impacts-PG&amp;E'!J14</f>
        <v>73838.2969180874</v>
      </c>
      <c r="K80" s="26" t="n">
        <f aca="false">'Program Costs &amp; Impacts-PG&amp;E'!K14</f>
        <v>0</v>
      </c>
      <c r="L80" s="26" t="n">
        <f aca="false">'Program Costs &amp; Impacts-PG&amp;E'!L14</f>
        <v>0</v>
      </c>
      <c r="M80" s="26" t="n">
        <f aca="false">'Program Costs &amp; Impacts-PG&amp;E'!M14</f>
        <v>633.325</v>
      </c>
      <c r="N80" s="31"/>
      <c r="O80" s="26" t="n">
        <f aca="false">'Program Costs &amp; Impacts-PG&amp;E'!O14</f>
        <v>219609296.040038</v>
      </c>
      <c r="P80" s="26" t="n">
        <f aca="false">'Program Costs &amp; Impacts-PG&amp;E'!P14</f>
        <v>0</v>
      </c>
      <c r="Q80" s="26" t="n">
        <f aca="false">'Program Costs &amp; Impacts-PG&amp;E'!Q14</f>
        <v>0</v>
      </c>
      <c r="R80" s="26" t="n">
        <f aca="false">'Program Costs &amp; Impacts-PG&amp;E'!R14</f>
        <v>5971223.49</v>
      </c>
      <c r="S80" s="31"/>
      <c r="T80" s="26" t="n">
        <f aca="false">'Program Costs &amp; Impacts-PG&amp;E'!T14</f>
        <v>2224825.15783225</v>
      </c>
      <c r="U80" s="26" t="n">
        <f aca="false">'Program Costs &amp; Impacts-PG&amp;E'!U14</f>
        <v>0</v>
      </c>
      <c r="V80" s="26" t="n">
        <f aca="false">'Program Costs &amp; Impacts-PG&amp;E'!V14</f>
        <v>0</v>
      </c>
      <c r="W80" s="232" t="n">
        <f aca="false">'Program Costs &amp; Impacts-PG&amp;E'!W14</f>
        <v>121.36</v>
      </c>
    </row>
    <row r="81" customFormat="false" ht="12.75" hidden="false" customHeight="false" outlineLevel="0" collapsed="false">
      <c r="A81" s="30" t="str">
        <f aca="false">'Program Costs &amp; Impacts-PG&amp;E'!A15</f>
        <v>PGE2008</v>
      </c>
      <c r="B81" s="38" t="str">
        <f aca="false">'Program Costs &amp; Impacts-PG&amp;E'!B15</f>
        <v>Hospitality Facilities</v>
      </c>
      <c r="C81" s="31"/>
      <c r="D81" s="23" t="n">
        <f aca="false">'Program Costs &amp; Impacts-PG&amp;E'!D15</f>
        <v>11793097</v>
      </c>
      <c r="E81" s="23" t="n">
        <f aca="false">'Program Costs &amp; Impacts-PG&amp;E'!E15</f>
        <v>11793097</v>
      </c>
      <c r="F81" s="23" t="n">
        <f aca="false">'Program Costs &amp; Impacts-PG&amp;E'!F15</f>
        <v>465453.22</v>
      </c>
      <c r="G81" s="23" t="n">
        <f aca="false">'Program Costs &amp; Impacts-PG&amp;E'!G15</f>
        <v>86240.61</v>
      </c>
      <c r="H81" s="23" t="n">
        <f aca="false">'Program Costs &amp; Impacts-PG&amp;E'!H15</f>
        <v>30583.2</v>
      </c>
      <c r="I81" s="31"/>
      <c r="J81" s="26" t="n">
        <f aca="false">'Program Costs &amp; Impacts-PG&amp;E'!J15</f>
        <v>7577.08262542855</v>
      </c>
      <c r="K81" s="26" t="n">
        <f aca="false">'Program Costs &amp; Impacts-PG&amp;E'!K15</f>
        <v>0</v>
      </c>
      <c r="L81" s="26" t="n">
        <f aca="false">'Program Costs &amp; Impacts-PG&amp;E'!L15</f>
        <v>0</v>
      </c>
      <c r="M81" s="26" t="n">
        <f aca="false">'Program Costs &amp; Impacts-PG&amp;E'!M15</f>
        <v>5.248</v>
      </c>
      <c r="N81" s="31"/>
      <c r="O81" s="26" t="n">
        <f aca="false">'Program Costs &amp; Impacts-PG&amp;E'!O15</f>
        <v>37330060.2959228</v>
      </c>
      <c r="P81" s="26" t="n">
        <f aca="false">'Program Costs &amp; Impacts-PG&amp;E'!P15</f>
        <v>0</v>
      </c>
      <c r="Q81" s="26" t="n">
        <f aca="false">'Program Costs &amp; Impacts-PG&amp;E'!Q15</f>
        <v>0</v>
      </c>
      <c r="R81" s="26" t="n">
        <f aca="false">'Program Costs &amp; Impacts-PG&amp;E'!R15</f>
        <v>379399.04</v>
      </c>
      <c r="S81" s="31"/>
      <c r="T81" s="26" t="n">
        <f aca="false">'Program Costs &amp; Impacts-PG&amp;E'!T15</f>
        <v>33302.25</v>
      </c>
      <c r="U81" s="26" t="n">
        <f aca="false">'Program Costs &amp; Impacts-PG&amp;E'!U15</f>
        <v>0</v>
      </c>
      <c r="V81" s="26" t="n">
        <f aca="false">'Program Costs &amp; Impacts-PG&amp;E'!V15</f>
        <v>0</v>
      </c>
      <c r="W81" s="232" t="n">
        <f aca="false">'Program Costs &amp; Impacts-PG&amp;E'!W15</f>
        <v>992.04</v>
      </c>
    </row>
    <row r="82" customFormat="false" ht="12.75" hidden="false" customHeight="false" outlineLevel="0" collapsed="false">
      <c r="A82" s="30" t="str">
        <f aca="false">'Program Costs &amp; Impacts-PG&amp;E'!A16</f>
        <v>PGE2009</v>
      </c>
      <c r="B82" s="38" t="str">
        <f aca="false">'Program Costs &amp; Impacts-PG&amp;E'!B16</f>
        <v>Res New Construction</v>
      </c>
      <c r="C82" s="31"/>
      <c r="D82" s="23" t="n">
        <f aca="false">'Program Costs &amp; Impacts-PG&amp;E'!D16</f>
        <v>26264217</v>
      </c>
      <c r="E82" s="23" t="n">
        <f aca="false">'Program Costs &amp; Impacts-PG&amp;E'!E16</f>
        <v>26264217</v>
      </c>
      <c r="F82" s="23" t="n">
        <f aca="false">'Program Costs &amp; Impacts-PG&amp;E'!F16</f>
        <v>908091.8</v>
      </c>
      <c r="G82" s="23" t="n">
        <f aca="false">'Program Costs &amp; Impacts-PG&amp;E'!G16</f>
        <v>111164.77</v>
      </c>
      <c r="H82" s="23" t="n">
        <f aca="false">'Program Costs &amp; Impacts-PG&amp;E'!H16</f>
        <v>485165</v>
      </c>
      <c r="I82" s="31"/>
      <c r="J82" s="26" t="n">
        <f aca="false">'Program Costs &amp; Impacts-PG&amp;E'!J16</f>
        <v>9015.13050565402</v>
      </c>
      <c r="K82" s="26" t="n">
        <f aca="false">'Program Costs &amp; Impacts-PG&amp;E'!K16</f>
        <v>0</v>
      </c>
      <c r="L82" s="26" t="n">
        <f aca="false">'Program Costs &amp; Impacts-PG&amp;E'!L16</f>
        <v>0</v>
      </c>
      <c r="M82" s="26" t="n">
        <f aca="false">'Program Costs &amp; Impacts-PG&amp;E'!M16</f>
        <v>2345.59392</v>
      </c>
      <c r="N82" s="31"/>
      <c r="O82" s="26" t="n">
        <f aca="false">'Program Costs &amp; Impacts-PG&amp;E'!O16</f>
        <v>13357136.4883747</v>
      </c>
      <c r="P82" s="26" t="n">
        <f aca="false">'Program Costs &amp; Impacts-PG&amp;E'!P16</f>
        <v>0</v>
      </c>
      <c r="Q82" s="26" t="n">
        <f aca="false">'Program Costs &amp; Impacts-PG&amp;E'!Q16</f>
        <v>0</v>
      </c>
      <c r="R82" s="26" t="n">
        <f aca="false">'Program Costs &amp; Impacts-PG&amp;E'!R16</f>
        <v>510796.8</v>
      </c>
      <c r="S82" s="31"/>
      <c r="T82" s="26" t="n">
        <f aca="false">'Program Costs &amp; Impacts-PG&amp;E'!T16</f>
        <v>2454487.13475707</v>
      </c>
      <c r="U82" s="26" t="n">
        <f aca="false">'Program Costs &amp; Impacts-PG&amp;E'!U16</f>
        <v>0</v>
      </c>
      <c r="V82" s="26" t="n">
        <f aca="false">'Program Costs &amp; Impacts-PG&amp;E'!V16</f>
        <v>0</v>
      </c>
      <c r="W82" s="232" t="n">
        <f aca="false">'Program Costs &amp; Impacts-PG&amp;E'!W16</f>
        <v>103452.8</v>
      </c>
    </row>
    <row r="83" customFormat="false" ht="12.75" hidden="false" customHeight="false" outlineLevel="0" collapsed="false">
      <c r="A83" s="30" t="str">
        <f aca="false">'Program Costs &amp; Impacts-PG&amp;E'!A17</f>
        <v>PGE2010</v>
      </c>
      <c r="B83" s="38" t="str">
        <f aca="false">'Program Costs &amp; Impacts-PG&amp;E'!B17</f>
        <v>Education &amp; Training</v>
      </c>
      <c r="C83" s="31"/>
      <c r="D83" s="23" t="n">
        <f aca="false">'Program Costs &amp; Impacts-PG&amp;E'!D17</f>
        <v>41154602</v>
      </c>
      <c r="E83" s="23" t="n">
        <f aca="false">'Program Costs &amp; Impacts-PG&amp;E'!E17</f>
        <v>41154602</v>
      </c>
      <c r="F83" s="23" t="n">
        <f aca="false">'Program Costs &amp; Impacts-PG&amp;E'!F17</f>
        <v>3321008.87</v>
      </c>
      <c r="G83" s="23" t="n">
        <f aca="false">'Program Costs &amp; Impacts-PG&amp;E'!G17</f>
        <v>1291859.45</v>
      </c>
      <c r="H83" s="233" t="str">
        <f aca="false">'Program Costs &amp; Impacts-PG&amp;E'!H17</f>
        <v>N/A</v>
      </c>
      <c r="I83" s="31"/>
      <c r="J83" s="152" t="str">
        <f aca="false">'Program Costs &amp; Impacts-PG&amp;E'!J17</f>
        <v>N/A</v>
      </c>
      <c r="K83" s="152" t="str">
        <f aca="false">'Program Costs &amp; Impacts-PG&amp;E'!K17</f>
        <v>N/A</v>
      </c>
      <c r="L83" s="152" t="str">
        <f aca="false">'Program Costs &amp; Impacts-PG&amp;E'!L17</f>
        <v>N/A</v>
      </c>
      <c r="M83" s="152" t="str">
        <f aca="false">'Program Costs &amp; Impacts-PG&amp;E'!M17</f>
        <v>N/A</v>
      </c>
      <c r="N83" s="31"/>
      <c r="O83" s="152" t="str">
        <f aca="false">'Program Costs &amp; Impacts-PG&amp;E'!O17</f>
        <v>N/A</v>
      </c>
      <c r="P83" s="152" t="str">
        <f aca="false">'Program Costs &amp; Impacts-PG&amp;E'!P17</f>
        <v>N/A</v>
      </c>
      <c r="Q83" s="152" t="str">
        <f aca="false">'Program Costs &amp; Impacts-PG&amp;E'!Q17</f>
        <v>N/A</v>
      </c>
      <c r="R83" s="152" t="str">
        <f aca="false">'Program Costs &amp; Impacts-PG&amp;E'!R17</f>
        <v>N/A</v>
      </c>
      <c r="S83" s="31"/>
      <c r="T83" s="152" t="str">
        <f aca="false">'Program Costs &amp; Impacts-PG&amp;E'!T17</f>
        <v>N/A</v>
      </c>
      <c r="U83" s="152" t="str">
        <f aca="false">'Program Costs &amp; Impacts-PG&amp;E'!U17</f>
        <v>N/A</v>
      </c>
      <c r="V83" s="152" t="str">
        <f aca="false">'Program Costs &amp; Impacts-PG&amp;E'!V17</f>
        <v>N/A</v>
      </c>
      <c r="W83" s="234" t="str">
        <f aca="false">'Program Costs &amp; Impacts-PG&amp;E'!W17</f>
        <v>N/A</v>
      </c>
    </row>
    <row r="84" customFormat="false" ht="12.75" hidden="false" customHeight="false" outlineLevel="0" collapsed="false">
      <c r="A84" s="30" t="str">
        <f aca="false">'Program Costs &amp; Impacts-PG&amp;E'!A18</f>
        <v>PGE2011</v>
      </c>
      <c r="B84" s="38" t="str">
        <f aca="false">'Program Costs &amp; Impacts-PG&amp;E'!B18</f>
        <v>Codes &amp; Standards</v>
      </c>
      <c r="C84" s="31"/>
      <c r="D84" s="23" t="n">
        <f aca="false">'Program Costs &amp; Impacts-PG&amp;E'!D18</f>
        <v>4635754</v>
      </c>
      <c r="E84" s="23" t="n">
        <f aca="false">'Program Costs &amp; Impacts-PG&amp;E'!E18</f>
        <v>4635754</v>
      </c>
      <c r="F84" s="23" t="n">
        <f aca="false">'Program Costs &amp; Impacts-PG&amp;E'!F18</f>
        <v>372581.18</v>
      </c>
      <c r="G84" s="23" t="n">
        <f aca="false">'Program Costs &amp; Impacts-PG&amp;E'!G18</f>
        <v>84614.53</v>
      </c>
      <c r="H84" s="233" t="str">
        <f aca="false">'Program Costs &amp; Impacts-PG&amp;E'!H18</f>
        <v>N/A</v>
      </c>
      <c r="I84" s="31"/>
      <c r="J84" s="152" t="str">
        <f aca="false">'Program Costs &amp; Impacts-PG&amp;E'!J18</f>
        <v>N/A</v>
      </c>
      <c r="K84" s="152" t="str">
        <f aca="false">'Program Costs &amp; Impacts-PG&amp;E'!K18</f>
        <v>N/A</v>
      </c>
      <c r="L84" s="152" t="str">
        <f aca="false">'Program Costs &amp; Impacts-PG&amp;E'!L18</f>
        <v>N/A</v>
      </c>
      <c r="M84" s="152" t="str">
        <f aca="false">'Program Costs &amp; Impacts-PG&amp;E'!M18</f>
        <v>N/A</v>
      </c>
      <c r="N84" s="31"/>
      <c r="O84" s="152" t="str">
        <f aca="false">'Program Costs &amp; Impacts-PG&amp;E'!O18</f>
        <v>N/A</v>
      </c>
      <c r="P84" s="152" t="str">
        <f aca="false">'Program Costs &amp; Impacts-PG&amp;E'!P18</f>
        <v>N/A</v>
      </c>
      <c r="Q84" s="152" t="str">
        <f aca="false">'Program Costs &amp; Impacts-PG&amp;E'!Q18</f>
        <v>N/A</v>
      </c>
      <c r="R84" s="152" t="str">
        <f aca="false">'Program Costs &amp; Impacts-PG&amp;E'!R18</f>
        <v>N/A</v>
      </c>
      <c r="S84" s="31"/>
      <c r="T84" s="152" t="str">
        <f aca="false">'Program Costs &amp; Impacts-PG&amp;E'!T18</f>
        <v>N/A</v>
      </c>
      <c r="U84" s="152" t="str">
        <f aca="false">'Program Costs &amp; Impacts-PG&amp;E'!U18</f>
        <v>N/A</v>
      </c>
      <c r="V84" s="152" t="str">
        <f aca="false">'Program Costs &amp; Impacts-PG&amp;E'!V18</f>
        <v>N/A</v>
      </c>
      <c r="W84" s="234" t="str">
        <f aca="false">'Program Costs &amp; Impacts-PG&amp;E'!W18</f>
        <v>N/A</v>
      </c>
    </row>
    <row r="85" customFormat="false" ht="12.75" hidden="false" customHeight="false" outlineLevel="0" collapsed="false">
      <c r="A85" s="30" t="str">
        <f aca="false">'Program Costs &amp; Impacts-PG&amp;E'!A19</f>
        <v>PGE2012</v>
      </c>
      <c r="B85" s="38" t="str">
        <f aca="false">'Program Costs &amp; Impacts-PG&amp;E'!B19</f>
        <v>Emerging Technologies</v>
      </c>
      <c r="C85" s="31"/>
      <c r="D85" s="23" t="n">
        <f aca="false">'Program Costs &amp; Impacts-PG&amp;E'!D19</f>
        <v>11260376</v>
      </c>
      <c r="E85" s="23" t="n">
        <f aca="false">'Program Costs &amp; Impacts-PG&amp;E'!E19</f>
        <v>11260376</v>
      </c>
      <c r="F85" s="23" t="n">
        <f aca="false">'Program Costs &amp; Impacts-PG&amp;E'!F19</f>
        <v>309630.52</v>
      </c>
      <c r="G85" s="23" t="n">
        <f aca="false">'Program Costs &amp; Impacts-PG&amp;E'!G19</f>
        <v>141964.81</v>
      </c>
      <c r="H85" s="233" t="str">
        <f aca="false">'Program Costs &amp; Impacts-PG&amp;E'!H19</f>
        <v>N/A</v>
      </c>
      <c r="I85" s="31"/>
      <c r="J85" s="152" t="str">
        <f aca="false">'Program Costs &amp; Impacts-PG&amp;E'!J19</f>
        <v>N/A</v>
      </c>
      <c r="K85" s="152" t="str">
        <f aca="false">'Program Costs &amp; Impacts-PG&amp;E'!K19</f>
        <v>N/A</v>
      </c>
      <c r="L85" s="152" t="str">
        <f aca="false">'Program Costs &amp; Impacts-PG&amp;E'!L19</f>
        <v>N/A</v>
      </c>
      <c r="M85" s="152" t="str">
        <f aca="false">'Program Costs &amp; Impacts-PG&amp;E'!M19</f>
        <v>N/A</v>
      </c>
      <c r="N85" s="31"/>
      <c r="O85" s="152" t="str">
        <f aca="false">'Program Costs &amp; Impacts-PG&amp;E'!O19</f>
        <v>N/A</v>
      </c>
      <c r="P85" s="152" t="str">
        <f aca="false">'Program Costs &amp; Impacts-PG&amp;E'!P19</f>
        <v>N/A</v>
      </c>
      <c r="Q85" s="152" t="str">
        <f aca="false">'Program Costs &amp; Impacts-PG&amp;E'!Q19</f>
        <v>N/A</v>
      </c>
      <c r="R85" s="152" t="str">
        <f aca="false">'Program Costs &amp; Impacts-PG&amp;E'!R19</f>
        <v>N/A</v>
      </c>
      <c r="S85" s="31"/>
      <c r="T85" s="152" t="str">
        <f aca="false">'Program Costs &amp; Impacts-PG&amp;E'!T19</f>
        <v>N/A</v>
      </c>
      <c r="U85" s="152" t="str">
        <f aca="false">'Program Costs &amp; Impacts-PG&amp;E'!U19</f>
        <v>N/A</v>
      </c>
      <c r="V85" s="152" t="str">
        <f aca="false">'Program Costs &amp; Impacts-PG&amp;E'!V19</f>
        <v>N/A</v>
      </c>
      <c r="W85" s="234" t="str">
        <f aca="false">'Program Costs &amp; Impacts-PG&amp;E'!W19</f>
        <v>N/A</v>
      </c>
    </row>
    <row r="86" customFormat="false" ht="12.75" hidden="false" customHeight="false" outlineLevel="0" collapsed="false">
      <c r="A86" s="30" t="str">
        <f aca="false">'Program Costs &amp; Impacts-PG&amp;E'!A20</f>
        <v>PGE2013</v>
      </c>
      <c r="B86" s="38" t="str">
        <f aca="false">'Program Costs &amp; Impacts-PG&amp;E'!B20</f>
        <v>Statewide Marketing &amp; Info</v>
      </c>
      <c r="C86" s="31"/>
      <c r="D86" s="23" t="n">
        <f aca="false">'Program Costs &amp; Impacts-PG&amp;E'!D20</f>
        <v>26948382</v>
      </c>
      <c r="E86" s="23" t="n">
        <f aca="false">'Program Costs &amp; Impacts-PG&amp;E'!E20</f>
        <v>26948382</v>
      </c>
      <c r="F86" s="23" t="n">
        <f aca="false">'Program Costs &amp; Impacts-PG&amp;E'!F20</f>
        <v>2480.48</v>
      </c>
      <c r="G86" s="23" t="n">
        <f aca="false">'Program Costs &amp; Impacts-PG&amp;E'!G20</f>
        <v>0</v>
      </c>
      <c r="H86" s="233" t="str">
        <f aca="false">'Program Costs &amp; Impacts-PG&amp;E'!H20</f>
        <v>N/A</v>
      </c>
      <c r="I86" s="31"/>
      <c r="J86" s="152" t="str">
        <f aca="false">'Program Costs &amp; Impacts-PG&amp;E'!J20</f>
        <v>N/A</v>
      </c>
      <c r="K86" s="152" t="str">
        <f aca="false">'Program Costs &amp; Impacts-PG&amp;E'!K20</f>
        <v>N/A</v>
      </c>
      <c r="L86" s="152" t="str">
        <f aca="false">'Program Costs &amp; Impacts-PG&amp;E'!L20</f>
        <v>N/A</v>
      </c>
      <c r="M86" s="152" t="str">
        <f aca="false">'Program Costs &amp; Impacts-PG&amp;E'!M20</f>
        <v>N/A</v>
      </c>
      <c r="N86" s="31"/>
      <c r="O86" s="152" t="str">
        <f aca="false">'Program Costs &amp; Impacts-PG&amp;E'!O20</f>
        <v>N/A</v>
      </c>
      <c r="P86" s="152" t="str">
        <f aca="false">'Program Costs &amp; Impacts-PG&amp;E'!P20</f>
        <v>N/A</v>
      </c>
      <c r="Q86" s="152" t="str">
        <f aca="false">'Program Costs &amp; Impacts-PG&amp;E'!Q20</f>
        <v>N/A</v>
      </c>
      <c r="R86" s="152" t="str">
        <f aca="false">'Program Costs &amp; Impacts-PG&amp;E'!R20</f>
        <v>N/A</v>
      </c>
      <c r="S86" s="31"/>
      <c r="T86" s="152" t="str">
        <f aca="false">'Program Costs &amp; Impacts-PG&amp;E'!T20</f>
        <v>N/A</v>
      </c>
      <c r="U86" s="152" t="str">
        <f aca="false">'Program Costs &amp; Impacts-PG&amp;E'!U20</f>
        <v>N/A</v>
      </c>
      <c r="V86" s="152" t="str">
        <f aca="false">'Program Costs &amp; Impacts-PG&amp;E'!V20</f>
        <v>N/A</v>
      </c>
      <c r="W86" s="234" t="str">
        <f aca="false">'Program Costs &amp; Impacts-PG&amp;E'!W20</f>
        <v>N/A</v>
      </c>
    </row>
    <row r="87" customFormat="false" ht="12.75" hidden="false" customHeight="false" outlineLevel="0" collapsed="false">
      <c r="A87" s="235"/>
      <c r="B87" s="220"/>
      <c r="C87" s="31"/>
      <c r="D87" s="23"/>
      <c r="E87" s="23"/>
      <c r="F87" s="23"/>
      <c r="G87" s="23"/>
      <c r="H87" s="236"/>
      <c r="I87" s="31"/>
      <c r="J87" s="152"/>
      <c r="K87" s="152"/>
      <c r="L87" s="152"/>
      <c r="M87" s="237"/>
      <c r="N87" s="31"/>
      <c r="O87" s="152"/>
      <c r="P87" s="152"/>
      <c r="Q87" s="152"/>
      <c r="R87" s="237"/>
      <c r="S87" s="31"/>
      <c r="T87" s="152"/>
      <c r="U87" s="152"/>
      <c r="V87" s="152"/>
      <c r="W87" s="234"/>
    </row>
    <row r="88" s="220" customFormat="true" ht="12.75" hidden="false" customHeight="false" outlineLevel="0" collapsed="false">
      <c r="A88" s="201" t="s">
        <v>133</v>
      </c>
      <c r="B88" s="201"/>
      <c r="C88" s="31"/>
      <c r="D88" s="32" t="n">
        <f aca="false">SUM(D73:D87)</f>
        <v>867468243</v>
      </c>
      <c r="E88" s="32" t="n">
        <f aca="false">SUM(E73:E87)</f>
        <v>867468243</v>
      </c>
      <c r="F88" s="32" t="n">
        <f aca="false">SUM(F73:F87)</f>
        <v>23251367.18</v>
      </c>
      <c r="G88" s="32" t="n">
        <f aca="false">SUM(G73:G87)</f>
        <v>8237694.66</v>
      </c>
      <c r="H88" s="32" t="n">
        <f aca="false">SUM(H73:H87)</f>
        <v>12239934.36</v>
      </c>
      <c r="I88" s="31"/>
      <c r="J88" s="32" t="n">
        <f aca="false">SUM(J73:J87)</f>
        <v>600955.797465862</v>
      </c>
      <c r="K88" s="32" t="n">
        <f aca="false">SUM(K73:K87)</f>
        <v>12123.1717246629</v>
      </c>
      <c r="L88" s="32" t="n">
        <f aca="false">SUM(L73:L87)</f>
        <v>5015.4809785835</v>
      </c>
      <c r="M88" s="32" t="n">
        <f aca="false">SUM(M73:M87)</f>
        <v>16435.7836862628</v>
      </c>
      <c r="N88" s="31"/>
      <c r="O88" s="32" t="n">
        <f aca="false">SUM(O73:O87)</f>
        <v>3005172043.014</v>
      </c>
      <c r="P88" s="32" t="n">
        <f aca="false">SUM(P73:P87)</f>
        <v>54883718.1209045</v>
      </c>
      <c r="Q88" s="32" t="n">
        <f aca="false">SUM(Q73:Q87)</f>
        <v>27073522.9725401</v>
      </c>
      <c r="R88" s="32" t="n">
        <f aca="false">SUM(R73:R87)</f>
        <v>98337081.6925439</v>
      </c>
      <c r="S88" s="31"/>
      <c r="T88" s="32" t="n">
        <f aca="false">SUM(T73:T87)</f>
        <v>45038764.670007</v>
      </c>
      <c r="U88" s="32" t="n">
        <f aca="false">SUM(U73:U87)</f>
        <v>369308.155209</v>
      </c>
      <c r="V88" s="32" t="n">
        <f aca="false">SUM(V73:V87)</f>
        <v>148489.615161</v>
      </c>
      <c r="W88" s="238" t="n">
        <f aca="false">SUM(W73:W87)</f>
        <v>973622.223768</v>
      </c>
    </row>
    <row r="89" s="220" customFormat="true" ht="12.75" hidden="false" customHeight="false" outlineLevel="0" collapsed="false">
      <c r="A89" s="30"/>
      <c r="B89" s="38"/>
      <c r="C89" s="31"/>
      <c r="G89" s="221"/>
      <c r="I89" s="31"/>
      <c r="N89" s="31"/>
      <c r="O89" s="222"/>
      <c r="P89" s="222"/>
      <c r="Q89" s="222"/>
      <c r="R89" s="222"/>
      <c r="S89" s="31"/>
      <c r="W89" s="223"/>
    </row>
    <row r="90" s="220" customFormat="true" ht="12.75" hidden="false" customHeight="false" outlineLevel="0" collapsed="false">
      <c r="A90" s="30"/>
      <c r="B90" s="38" t="str">
        <f aca="false">'Program Costs &amp; Impacts-PG&amp;E'!B24</f>
        <v>Low Income EE (3)  (1 YR Budgets/Goals)</v>
      </c>
      <c r="C90" s="31"/>
      <c r="D90" s="164" t="n">
        <f aca="false">'Program Costs &amp; Impacts-PG&amp;E'!D24</f>
        <v>68760669</v>
      </c>
      <c r="E90" s="164" t="n">
        <f aca="false">'Program Costs &amp; Impacts-PG&amp;E'!E24</f>
        <v>68760669</v>
      </c>
      <c r="F90" s="32" t="n">
        <f aca="false">'Program Costs &amp; Impacts-PG&amp;E'!F24</f>
        <v>30445619.79</v>
      </c>
      <c r="G90" s="32" t="n">
        <f aca="false">'Program Costs &amp; Impacts-PG&amp;E'!G24</f>
        <v>10111344.14</v>
      </c>
      <c r="H90" s="164" t="str">
        <f aca="false">'Program Costs &amp; Impacts-PG&amp;E'!H24</f>
        <v>N/A</v>
      </c>
      <c r="I90" s="31"/>
      <c r="J90" s="155" t="n">
        <f aca="false">'Program Costs &amp; Impacts-PG&amp;E'!J24</f>
        <v>5551</v>
      </c>
      <c r="K90" s="155" t="n">
        <f aca="false">'Program Costs &amp; Impacts-PG&amp;E'!K24</f>
        <v>2335.78721711</v>
      </c>
      <c r="L90" s="155" t="n">
        <f aca="false">'Program Costs &amp; Impacts-PG&amp;E'!L24</f>
        <v>791.787217109999</v>
      </c>
      <c r="M90" s="155" t="str">
        <f aca="false">'Program Costs &amp; Impacts-PG&amp;E'!M24</f>
        <v>N/A</v>
      </c>
      <c r="N90" s="31"/>
      <c r="O90" s="35" t="n">
        <f aca="false">'Program Costs &amp; Impacts-PG&amp;E'!O24</f>
        <v>26282000</v>
      </c>
      <c r="P90" s="35" t="n">
        <f aca="false">'Program Costs &amp; Impacts-PG&amp;E'!P24</f>
        <v>10506271.53</v>
      </c>
      <c r="Q90" s="35" t="n">
        <f aca="false">'Program Costs &amp; Impacts-PG&amp;E'!Q24</f>
        <v>3420462.53</v>
      </c>
      <c r="R90" s="155" t="str">
        <f aca="false">'Program Costs &amp; Impacts-PG&amp;E'!R24</f>
        <v>N/A</v>
      </c>
      <c r="S90" s="31"/>
      <c r="T90" s="35" t="n">
        <f aca="false">'Program Costs &amp; Impacts-PG&amp;E'!T24</f>
        <v>1370000</v>
      </c>
      <c r="U90" s="35" t="n">
        <f aca="false">'Program Costs &amp; Impacts-PG&amp;E'!U24</f>
        <v>420777.52</v>
      </c>
      <c r="V90" s="35" t="n">
        <f aca="false">'Program Costs &amp; Impacts-PG&amp;E'!V24</f>
        <v>63736.52</v>
      </c>
      <c r="W90" s="168" t="str">
        <f aca="false">'Program Costs &amp; Impacts-PG&amp;E'!W24</f>
        <v>N/A</v>
      </c>
    </row>
    <row r="91" s="220" customFormat="true" ht="13.5" hidden="false" customHeight="false" outlineLevel="0" collapsed="false">
      <c r="A91" s="30"/>
      <c r="B91" s="38"/>
      <c r="C91" s="31"/>
      <c r="G91" s="221"/>
      <c r="I91" s="31"/>
      <c r="N91" s="31"/>
      <c r="O91" s="222"/>
      <c r="P91" s="222"/>
      <c r="Q91" s="222"/>
      <c r="R91" s="222"/>
      <c r="S91" s="31"/>
      <c r="W91" s="223"/>
    </row>
    <row r="92" customFormat="false" ht="13.5" hidden="false" customHeight="false" outlineLevel="0" collapsed="false">
      <c r="A92" s="65" t="s">
        <v>418</v>
      </c>
      <c r="B92" s="65"/>
      <c r="C92" s="228"/>
      <c r="D92" s="67" t="n">
        <f aca="false">D88+D90</f>
        <v>936228912</v>
      </c>
      <c r="E92" s="67" t="n">
        <f aca="false">E88+E90</f>
        <v>936228912</v>
      </c>
      <c r="F92" s="67" t="n">
        <f aca="false">F88+F90</f>
        <v>53696986.97</v>
      </c>
      <c r="G92" s="67" t="n">
        <f aca="false">G88+G90</f>
        <v>18349038.8</v>
      </c>
      <c r="H92" s="67" t="n">
        <f aca="false">H88</f>
        <v>12239934.36</v>
      </c>
      <c r="I92" s="228"/>
      <c r="J92" s="70" t="n">
        <f aca="false">J88+J90</f>
        <v>606506.797465862</v>
      </c>
      <c r="K92" s="70" t="n">
        <f aca="false">K88+K90</f>
        <v>14458.9589417729</v>
      </c>
      <c r="L92" s="70" t="n">
        <f aca="false">L88+L90</f>
        <v>5807.2681956935</v>
      </c>
      <c r="M92" s="70" t="n">
        <f aca="false">M88</f>
        <v>16435.7836862628</v>
      </c>
      <c r="N92" s="229"/>
      <c r="O92" s="70" t="n">
        <f aca="false">O88+O90</f>
        <v>3031454043.014</v>
      </c>
      <c r="P92" s="71" t="n">
        <f aca="false">P88+P90</f>
        <v>65389989.6509045</v>
      </c>
      <c r="Q92" s="71" t="n">
        <f aca="false">Q88+Q90</f>
        <v>30493985.5025401</v>
      </c>
      <c r="R92" s="72" t="n">
        <f aca="false">R88</f>
        <v>98337081.6925439</v>
      </c>
      <c r="S92" s="228"/>
      <c r="T92" s="70" t="n">
        <f aca="false">T88+T90</f>
        <v>46408764.670007</v>
      </c>
      <c r="U92" s="71" t="n">
        <f aca="false">U88+U90</f>
        <v>790085.675209</v>
      </c>
      <c r="V92" s="230" t="n">
        <f aca="false">V88+V90</f>
        <v>212226.135161</v>
      </c>
      <c r="W92" s="231" t="n">
        <f aca="false">W88</f>
        <v>973622.223768</v>
      </c>
    </row>
    <row r="93" customFormat="false" ht="12.75" hidden="false" customHeight="false" outlineLevel="0" collapsed="false">
      <c r="A93" s="30"/>
      <c r="B93" s="38"/>
      <c r="C93" s="31"/>
      <c r="D93" s="23"/>
      <c r="E93" s="23"/>
      <c r="F93" s="23"/>
      <c r="G93" s="23"/>
      <c r="H93" s="233"/>
      <c r="I93" s="31"/>
      <c r="J93" s="152"/>
      <c r="K93" s="152"/>
      <c r="L93" s="152"/>
      <c r="M93" s="152"/>
      <c r="N93" s="31"/>
      <c r="O93" s="152"/>
      <c r="P93" s="152"/>
      <c r="Q93" s="152"/>
      <c r="R93" s="152"/>
      <c r="S93" s="31"/>
      <c r="T93" s="152"/>
      <c r="U93" s="152"/>
      <c r="V93" s="152"/>
      <c r="W93" s="234"/>
    </row>
    <row r="94" customFormat="false" ht="12.75" hidden="false" customHeight="false" outlineLevel="0" collapsed="false">
      <c r="A94" s="20" t="str">
        <f aca="false">'Program Costs &amp; Impacts-SDG&amp;E'!A7</f>
        <v>SDGE3001</v>
      </c>
      <c r="B94" s="21" t="str">
        <f aca="false">'Program Costs &amp; Impacts-SDG&amp;E'!B7</f>
        <v>CCP-IOU/Community College Partnership</v>
      </c>
      <c r="C94" s="22"/>
      <c r="D94" s="23" t="n">
        <f aca="false">'Program Costs &amp; Impacts-SDG&amp;E'!D7</f>
        <v>6000000</v>
      </c>
      <c r="E94" s="24" t="n">
        <f aca="false">'Program Costs &amp; Impacts-SDG&amp;E'!E7</f>
        <v>6000000</v>
      </c>
      <c r="F94" s="24" t="n">
        <f aca="false">'Program Costs &amp; Impacts-SDG&amp;E'!F7</f>
        <v>233287.418647464</v>
      </c>
      <c r="G94" s="24" t="n">
        <f aca="false">'Program Costs &amp; Impacts-SDG&amp;E'!G7</f>
        <v>-6934.85246575126</v>
      </c>
      <c r="H94" s="24" t="n">
        <f aca="false">'Program Costs &amp; Impacts-SDG&amp;E'!H7</f>
        <v>0</v>
      </c>
      <c r="I94" s="22"/>
      <c r="J94" s="26" t="n">
        <f aca="false">'Program Costs &amp; Impacts-SDG&amp;E'!J7</f>
        <v>618.4041072</v>
      </c>
      <c r="K94" s="26" t="n">
        <f aca="false">'Program Costs &amp; Impacts-SDG&amp;E'!K7</f>
        <v>0</v>
      </c>
      <c r="L94" s="26" t="n">
        <f aca="false">'Program Costs &amp; Impacts-SDG&amp;E'!L7</f>
        <v>0</v>
      </c>
      <c r="M94" s="26" t="n">
        <f aca="false">'Program Costs &amp; Impacts-SDG&amp;E'!M7</f>
        <v>0</v>
      </c>
      <c r="N94" s="22"/>
      <c r="O94" s="26" t="n">
        <f aca="false">'Program Costs &amp; Impacts-SDG&amp;E'!O7</f>
        <v>4046926.4</v>
      </c>
      <c r="P94" s="26" t="n">
        <f aca="false">'Program Costs &amp; Impacts-SDG&amp;E'!P7</f>
        <v>0</v>
      </c>
      <c r="Q94" s="26" t="n">
        <f aca="false">'Program Costs &amp; Impacts-SDG&amp;E'!Q7</f>
        <v>0</v>
      </c>
      <c r="R94" s="26" t="n">
        <f aca="false">'Program Costs &amp; Impacts-SDG&amp;E'!R7</f>
        <v>0</v>
      </c>
      <c r="S94" s="22"/>
      <c r="T94" s="26" t="n">
        <f aca="false">'Program Costs &amp; Impacts-SDG&amp;E'!T7</f>
        <v>156567.6</v>
      </c>
      <c r="U94" s="26" t="n">
        <f aca="false">'Program Costs &amp; Impacts-SDG&amp;E'!U7</f>
        <v>0</v>
      </c>
      <c r="V94" s="26" t="n">
        <f aca="false">'Program Costs &amp; Impacts-SDG&amp;E'!V7</f>
        <v>0</v>
      </c>
      <c r="W94" s="26" t="n">
        <f aca="false">'Program Costs &amp; Impacts-SDG&amp;E'!W7</f>
        <v>0</v>
      </c>
    </row>
    <row r="95" customFormat="false" ht="12.75" hidden="false" customHeight="false" outlineLevel="0" collapsed="false">
      <c r="A95" s="20" t="str">
        <f aca="false">'Program Costs &amp; Impacts-SDG&amp;E'!A8</f>
        <v>SDGE3002</v>
      </c>
      <c r="B95" s="21" t="str">
        <f aca="false">'Program Costs &amp; Impacts-SDG&amp;E'!B8</f>
        <v>CCV-City of Chula Vista Partnership</v>
      </c>
      <c r="C95" s="31"/>
      <c r="D95" s="23" t="n">
        <f aca="false">'Program Costs &amp; Impacts-SDG&amp;E'!D8</f>
        <v>2193225</v>
      </c>
      <c r="E95" s="24" t="n">
        <f aca="false">'Program Costs &amp; Impacts-SDG&amp;E'!E8</f>
        <v>2193225</v>
      </c>
      <c r="F95" s="24" t="n">
        <f aca="false">'Program Costs &amp; Impacts-SDG&amp;E'!F8</f>
        <v>9624.56702688286</v>
      </c>
      <c r="G95" s="24" t="n">
        <f aca="false">'Program Costs &amp; Impacts-SDG&amp;E'!G8</f>
        <v>7432.44594572575</v>
      </c>
      <c r="H95" s="24" t="n">
        <f aca="false">'Program Costs &amp; Impacts-SDG&amp;E'!H8</f>
        <v>0</v>
      </c>
      <c r="I95" s="31"/>
      <c r="J95" s="26" t="n">
        <f aca="false">'Program Costs &amp; Impacts-SDG&amp;E'!J8</f>
        <v>133.0328</v>
      </c>
      <c r="K95" s="26" t="n">
        <f aca="false">'Program Costs &amp; Impacts-SDG&amp;E'!K8</f>
        <v>0</v>
      </c>
      <c r="L95" s="26" t="n">
        <f aca="false">'Program Costs &amp; Impacts-SDG&amp;E'!L8</f>
        <v>0</v>
      </c>
      <c r="M95" s="26" t="n">
        <f aca="false">'Program Costs &amp; Impacts-SDG&amp;E'!M8</f>
        <v>0</v>
      </c>
      <c r="N95" s="31"/>
      <c r="O95" s="26" t="n">
        <f aca="false">'Program Costs &amp; Impacts-SDG&amp;E'!O8</f>
        <v>1277625.6</v>
      </c>
      <c r="P95" s="26" t="n">
        <f aca="false">'Program Costs &amp; Impacts-SDG&amp;E'!P8</f>
        <v>0</v>
      </c>
      <c r="Q95" s="26" t="n">
        <f aca="false">'Program Costs &amp; Impacts-SDG&amp;E'!Q8</f>
        <v>0</v>
      </c>
      <c r="R95" s="26" t="n">
        <f aca="false">'Program Costs &amp; Impacts-SDG&amp;E'!R8</f>
        <v>0</v>
      </c>
      <c r="S95" s="31"/>
      <c r="T95" s="26" t="n">
        <f aca="false">'Program Costs &amp; Impacts-SDG&amp;E'!T8</f>
        <v>36592.56</v>
      </c>
      <c r="U95" s="26" t="n">
        <f aca="false">'Program Costs &amp; Impacts-SDG&amp;E'!U8</f>
        <v>0</v>
      </c>
      <c r="V95" s="26" t="n">
        <f aca="false">'Program Costs &amp; Impacts-SDG&amp;E'!V8</f>
        <v>0</v>
      </c>
      <c r="W95" s="26" t="n">
        <f aca="false">'Program Costs &amp; Impacts-SDG&amp;E'!W8</f>
        <v>0</v>
      </c>
    </row>
    <row r="96" customFormat="false" ht="12.75" hidden="false" customHeight="false" outlineLevel="0" collapsed="false">
      <c r="A96" s="20" t="str">
        <f aca="false">'Program Costs &amp; Impacts-SDG&amp;E'!A9</f>
        <v>SDGE3003</v>
      </c>
      <c r="B96" s="21" t="str">
        <f aca="false">'Program Costs &amp; Impacts-SDG&amp;E'!B9</f>
        <v>CDC-CA Department of Corrections Partnership</v>
      </c>
      <c r="C96" s="31"/>
      <c r="D96" s="23" t="n">
        <f aca="false">'Program Costs &amp; Impacts-SDG&amp;E'!D9</f>
        <v>1200000</v>
      </c>
      <c r="E96" s="24" t="n">
        <f aca="false">'Program Costs &amp; Impacts-SDG&amp;E'!E9</f>
        <v>1200000</v>
      </c>
      <c r="F96" s="24" t="n">
        <f aca="false">'Program Costs &amp; Impacts-SDG&amp;E'!F9</f>
        <v>7708.67127933754</v>
      </c>
      <c r="G96" s="24" t="n">
        <f aca="false">'Program Costs &amp; Impacts-SDG&amp;E'!G9</f>
        <v>-1333.74435486834</v>
      </c>
      <c r="H96" s="24" t="n">
        <f aca="false">'Program Costs &amp; Impacts-SDG&amp;E'!H9</f>
        <v>0</v>
      </c>
      <c r="I96" s="31"/>
      <c r="J96" s="26" t="n">
        <f aca="false">'Program Costs &amp; Impacts-SDG&amp;E'!J9</f>
        <v>192.0956</v>
      </c>
      <c r="K96" s="26" t="n">
        <f aca="false">'Program Costs &amp; Impacts-SDG&amp;E'!K9</f>
        <v>0</v>
      </c>
      <c r="L96" s="26" t="n">
        <f aca="false">'Program Costs &amp; Impacts-SDG&amp;E'!L9</f>
        <v>0</v>
      </c>
      <c r="M96" s="26" t="n">
        <f aca="false">'Program Costs &amp; Impacts-SDG&amp;E'!M9</f>
        <v>0</v>
      </c>
      <c r="N96" s="31"/>
      <c r="O96" s="26" t="n">
        <f aca="false">'Program Costs &amp; Impacts-SDG&amp;E'!O9</f>
        <v>1192956</v>
      </c>
      <c r="P96" s="26" t="n">
        <f aca="false">'Program Costs &amp; Impacts-SDG&amp;E'!P9</f>
        <v>0</v>
      </c>
      <c r="Q96" s="26" t="n">
        <f aca="false">'Program Costs &amp; Impacts-SDG&amp;E'!Q9</f>
        <v>0</v>
      </c>
      <c r="R96" s="26" t="n">
        <f aca="false">'Program Costs &amp; Impacts-SDG&amp;E'!R9</f>
        <v>0</v>
      </c>
      <c r="S96" s="31"/>
      <c r="T96" s="26" t="n">
        <f aca="false">'Program Costs &amp; Impacts-SDG&amp;E'!T9</f>
        <v>9504.136</v>
      </c>
      <c r="U96" s="26" t="n">
        <f aca="false">'Program Costs &amp; Impacts-SDG&amp;E'!U9</f>
        <v>0</v>
      </c>
      <c r="V96" s="26" t="n">
        <f aca="false">'Program Costs &amp; Impacts-SDG&amp;E'!V9</f>
        <v>0</v>
      </c>
      <c r="W96" s="26" t="n">
        <f aca="false">'Program Costs &amp; Impacts-SDG&amp;E'!W9</f>
        <v>0</v>
      </c>
    </row>
    <row r="97" customFormat="false" ht="12.75" hidden="false" customHeight="false" outlineLevel="0" collapsed="false">
      <c r="A97" s="20" t="str">
        <f aca="false">'Program Costs &amp; Impacts-SDG&amp;E'!A10</f>
        <v>SDGE3004</v>
      </c>
      <c r="B97" s="21" t="str">
        <f aca="false">'Program Costs &amp; Impacts-SDG&amp;E'!B10</f>
        <v>CS-Codes &amp; Standards Program</v>
      </c>
      <c r="C97" s="31"/>
      <c r="D97" s="23" t="n">
        <f aca="false">'Program Costs &amp; Impacts-SDG&amp;E'!D10</f>
        <v>1200000</v>
      </c>
      <c r="E97" s="24" t="n">
        <f aca="false">'Program Costs &amp; Impacts-SDG&amp;E'!E10</f>
        <v>1200000</v>
      </c>
      <c r="F97" s="24" t="n">
        <f aca="false">'Program Costs &amp; Impacts-SDG&amp;E'!F10</f>
        <v>56836.0532674438</v>
      </c>
      <c r="G97" s="24" t="n">
        <f aca="false">'Program Costs &amp; Impacts-SDG&amp;E'!G10</f>
        <v>9857.60181714428</v>
      </c>
      <c r="H97" s="24" t="n">
        <f aca="false">'Program Costs &amp; Impacts-SDG&amp;E'!H10</f>
        <v>0</v>
      </c>
      <c r="I97" s="31"/>
      <c r="J97" s="26" t="n">
        <f aca="false">'Program Costs &amp; Impacts-SDG&amp;E'!J10</f>
        <v>2590</v>
      </c>
      <c r="K97" s="26" t="n">
        <f aca="false">'Program Costs &amp; Impacts-SDG&amp;E'!K10</f>
        <v>0</v>
      </c>
      <c r="L97" s="26" t="n">
        <f aca="false">'Program Costs &amp; Impacts-SDG&amp;E'!L10</f>
        <v>0</v>
      </c>
      <c r="M97" s="26" t="n">
        <f aca="false">'Program Costs &amp; Impacts-SDG&amp;E'!M10</f>
        <v>0</v>
      </c>
      <c r="N97" s="31"/>
      <c r="O97" s="26" t="n">
        <f aca="false">'Program Costs &amp; Impacts-SDG&amp;E'!O10</f>
        <v>8880000</v>
      </c>
      <c r="P97" s="26" t="n">
        <f aca="false">'Program Costs &amp; Impacts-SDG&amp;E'!P10</f>
        <v>0</v>
      </c>
      <c r="Q97" s="26" t="n">
        <f aca="false">'Program Costs &amp; Impacts-SDG&amp;E'!Q10</f>
        <v>0</v>
      </c>
      <c r="R97" s="26" t="n">
        <f aca="false">'Program Costs &amp; Impacts-SDG&amp;E'!R10</f>
        <v>0</v>
      </c>
      <c r="S97" s="31"/>
      <c r="T97" s="26" t="n">
        <f aca="false">'Program Costs &amp; Impacts-SDG&amp;E'!T10</f>
        <v>110000</v>
      </c>
      <c r="U97" s="26" t="n">
        <f aca="false">'Program Costs &amp; Impacts-SDG&amp;E'!U10</f>
        <v>0</v>
      </c>
      <c r="V97" s="26" t="n">
        <f aca="false">'Program Costs &amp; Impacts-SDG&amp;E'!V10</f>
        <v>0</v>
      </c>
      <c r="W97" s="26" t="n">
        <f aca="false">'Program Costs &amp; Impacts-SDG&amp;E'!W10</f>
        <v>0</v>
      </c>
    </row>
    <row r="98" customFormat="false" ht="12.75" hidden="false" customHeight="false" outlineLevel="0" collapsed="false">
      <c r="A98" s="20" t="str">
        <f aca="false">'Program Costs &amp; Impacts-SDG&amp;E'!A11</f>
        <v>SDGE3005</v>
      </c>
      <c r="B98" s="21" t="str">
        <f aca="false">'Program Costs &amp; Impacts-SDG&amp;E'!B11</f>
        <v>CSD-City of San Diego Partnership</v>
      </c>
      <c r="C98" s="31"/>
      <c r="D98" s="23" t="n">
        <f aca="false">'Program Costs &amp; Impacts-SDG&amp;E'!D11</f>
        <v>2883768</v>
      </c>
      <c r="E98" s="24" t="n">
        <f aca="false">'Program Costs &amp; Impacts-SDG&amp;E'!E11</f>
        <v>2883768</v>
      </c>
      <c r="F98" s="24" t="n">
        <f aca="false">'Program Costs &amp; Impacts-SDG&amp;E'!F11</f>
        <v>189184.558512442</v>
      </c>
      <c r="G98" s="24" t="n">
        <f aca="false">'Program Costs &amp; Impacts-SDG&amp;E'!G11</f>
        <v>186992.437431285</v>
      </c>
      <c r="H98" s="24" t="n">
        <f aca="false">'Program Costs &amp; Impacts-SDG&amp;E'!H11</f>
        <v>0</v>
      </c>
      <c r="I98" s="31"/>
      <c r="J98" s="26" t="n">
        <f aca="false">'Program Costs &amp; Impacts-SDG&amp;E'!J11</f>
        <v>133.0328</v>
      </c>
      <c r="K98" s="26" t="n">
        <f aca="false">'Program Costs &amp; Impacts-SDG&amp;E'!K11</f>
        <v>0</v>
      </c>
      <c r="L98" s="26" t="n">
        <f aca="false">'Program Costs &amp; Impacts-SDG&amp;E'!L11</f>
        <v>0</v>
      </c>
      <c r="M98" s="26" t="n">
        <f aca="false">'Program Costs &amp; Impacts-SDG&amp;E'!M11</f>
        <v>0</v>
      </c>
      <c r="N98" s="31"/>
      <c r="O98" s="26" t="n">
        <f aca="false">'Program Costs &amp; Impacts-SDG&amp;E'!O11</f>
        <v>1277625.6</v>
      </c>
      <c r="P98" s="26" t="n">
        <f aca="false">'Program Costs &amp; Impacts-SDG&amp;E'!P11</f>
        <v>0</v>
      </c>
      <c r="Q98" s="26" t="n">
        <f aca="false">'Program Costs &amp; Impacts-SDG&amp;E'!Q11</f>
        <v>0</v>
      </c>
      <c r="R98" s="26" t="n">
        <f aca="false">'Program Costs &amp; Impacts-SDG&amp;E'!R11</f>
        <v>0</v>
      </c>
      <c r="S98" s="31"/>
      <c r="T98" s="26" t="n">
        <f aca="false">'Program Costs &amp; Impacts-SDG&amp;E'!T11</f>
        <v>36592.56</v>
      </c>
      <c r="U98" s="26" t="n">
        <f aca="false">'Program Costs &amp; Impacts-SDG&amp;E'!U11</f>
        <v>0</v>
      </c>
      <c r="V98" s="26" t="n">
        <f aca="false">'Program Costs &amp; Impacts-SDG&amp;E'!V11</f>
        <v>0</v>
      </c>
      <c r="W98" s="26" t="n">
        <f aca="false">'Program Costs &amp; Impacts-SDG&amp;E'!W11</f>
        <v>0</v>
      </c>
    </row>
    <row r="99" customFormat="false" ht="12.75" hidden="false" customHeight="false" outlineLevel="0" collapsed="false">
      <c r="A99" s="20" t="str">
        <f aca="false">'Program Costs &amp; Impacts-SDG&amp;E'!A12</f>
        <v>SDGE3006</v>
      </c>
      <c r="B99" s="21" t="str">
        <f aca="false">'Program Costs &amp; Impacts-SDG&amp;E'!B12</f>
        <v>DLP-Lighting Exchange and Education</v>
      </c>
      <c r="C99" s="31"/>
      <c r="D99" s="23" t="n">
        <f aca="false">'Program Costs &amp; Impacts-SDG&amp;E'!D12</f>
        <v>1550330</v>
      </c>
      <c r="E99" s="24" t="n">
        <f aca="false">'Program Costs &amp; Impacts-SDG&amp;E'!E12</f>
        <v>1550330</v>
      </c>
      <c r="F99" s="24" t="n">
        <f aca="false">'Program Costs &amp; Impacts-SDG&amp;E'!F12</f>
        <v>160210.907056579</v>
      </c>
      <c r="G99" s="24" t="n">
        <f aca="false">'Program Costs &amp; Impacts-SDG&amp;E'!G12</f>
        <v>31021.4021787698</v>
      </c>
      <c r="H99" s="24" t="n">
        <f aca="false">'Program Costs &amp; Impacts-SDG&amp;E'!H12</f>
        <v>0</v>
      </c>
      <c r="I99" s="31"/>
      <c r="J99" s="26" t="n">
        <f aca="false">'Program Costs &amp; Impacts-SDG&amp;E'!J12</f>
        <v>218.592918</v>
      </c>
      <c r="K99" s="26" t="n">
        <f aca="false">'Program Costs &amp; Impacts-SDG&amp;E'!K12</f>
        <v>53.9</v>
      </c>
      <c r="L99" s="26" t="n">
        <f aca="false">'Program Costs &amp; Impacts-SDG&amp;E'!L12</f>
        <v>20.07</v>
      </c>
      <c r="M99" s="26" t="n">
        <f aca="false">'Program Costs &amp; Impacts-SDG&amp;E'!M12</f>
        <v>0</v>
      </c>
      <c r="N99" s="31"/>
      <c r="O99" s="26" t="n">
        <f aca="false">'Program Costs &amp; Impacts-SDG&amp;E'!O12</f>
        <v>2297267.9974</v>
      </c>
      <c r="P99" s="26" t="n">
        <f aca="false">'Program Costs &amp; Impacts-SDG&amp;E'!P12</f>
        <v>563424</v>
      </c>
      <c r="Q99" s="26" t="n">
        <f aca="false">'Program Costs &amp; Impacts-SDG&amp;E'!Q12</f>
        <v>209838</v>
      </c>
      <c r="R99" s="26" t="n">
        <f aca="false">'Program Costs &amp; Impacts-SDG&amp;E'!R12</f>
        <v>0</v>
      </c>
      <c r="S99" s="31"/>
      <c r="T99" s="26" t="n">
        <f aca="false">'Program Costs &amp; Impacts-SDG&amp;E'!T12</f>
        <v>0</v>
      </c>
      <c r="U99" s="26" t="n">
        <f aca="false">'Program Costs &amp; Impacts-SDG&amp;E'!U12</f>
        <v>0</v>
      </c>
      <c r="V99" s="26" t="n">
        <f aca="false">'Program Costs &amp; Impacts-SDG&amp;E'!V12</f>
        <v>0</v>
      </c>
      <c r="W99" s="26" t="n">
        <f aca="false">'Program Costs &amp; Impacts-SDG&amp;E'!W12</f>
        <v>0</v>
      </c>
    </row>
    <row r="100" customFormat="false" ht="12.75" hidden="false" customHeight="false" outlineLevel="0" collapsed="false">
      <c r="A100" s="20" t="str">
        <f aca="false">'Program Costs &amp; Impacts-SDG&amp;E'!A13</f>
        <v>SDGE3007</v>
      </c>
      <c r="B100" s="21" t="str">
        <f aca="false">'Program Costs &amp; Impacts-SDG&amp;E'!B13</f>
        <v>EED-Advanced Home Program</v>
      </c>
      <c r="C100" s="31"/>
      <c r="D100" s="23" t="n">
        <f aca="false">'Program Costs &amp; Impacts-SDG&amp;E'!D13</f>
        <v>6639750</v>
      </c>
      <c r="E100" s="24" t="n">
        <f aca="false">'Program Costs &amp; Impacts-SDG&amp;E'!E13</f>
        <v>6639750</v>
      </c>
      <c r="F100" s="24" t="n">
        <f aca="false">'Program Costs &amp; Impacts-SDG&amp;E'!F13</f>
        <v>523521.961338965</v>
      </c>
      <c r="G100" s="24" t="n">
        <f aca="false">'Program Costs &amp; Impacts-SDG&amp;E'!G13</f>
        <v>107071.080012306</v>
      </c>
      <c r="H100" s="24" t="n">
        <f aca="false">'Program Costs &amp; Impacts-SDG&amp;E'!H13</f>
        <v>26600</v>
      </c>
      <c r="I100" s="31"/>
      <c r="J100" s="26" t="n">
        <f aca="false">'Program Costs &amp; Impacts-SDG&amp;E'!J13</f>
        <v>2020.16442387333</v>
      </c>
      <c r="K100" s="26" t="n">
        <f aca="false">'Program Costs &amp; Impacts-SDG&amp;E'!K13</f>
        <v>0</v>
      </c>
      <c r="L100" s="26" t="n">
        <f aca="false">'Program Costs &amp; Impacts-SDG&amp;E'!L13</f>
        <v>0</v>
      </c>
      <c r="M100" s="26" t="n">
        <f aca="false">'Program Costs &amp; Impacts-SDG&amp;E'!M13</f>
        <v>91</v>
      </c>
      <c r="N100" s="31"/>
      <c r="O100" s="26" t="n">
        <f aca="false">'Program Costs &amp; Impacts-SDG&amp;E'!O13</f>
        <v>1842838.88</v>
      </c>
      <c r="P100" s="26" t="n">
        <f aca="false">'Program Costs &amp; Impacts-SDG&amp;E'!P13</f>
        <v>0</v>
      </c>
      <c r="Q100" s="26" t="n">
        <f aca="false">'Program Costs &amp; Impacts-SDG&amp;E'!Q13</f>
        <v>0</v>
      </c>
      <c r="R100" s="26" t="n">
        <f aca="false">'Program Costs &amp; Impacts-SDG&amp;E'!R13</f>
        <v>82039</v>
      </c>
      <c r="S100" s="31"/>
      <c r="T100" s="26" t="n">
        <f aca="false">'Program Costs &amp; Impacts-SDG&amp;E'!T13</f>
        <v>73440.6</v>
      </c>
      <c r="U100" s="26" t="n">
        <f aca="false">'Program Costs &amp; Impacts-SDG&amp;E'!U13</f>
        <v>0</v>
      </c>
      <c r="V100" s="26" t="n">
        <f aca="false">'Program Costs &amp; Impacts-SDG&amp;E'!V13</f>
        <v>0</v>
      </c>
      <c r="W100" s="26" t="n">
        <f aca="false">'Program Costs &amp; Impacts-SDG&amp;E'!W13</f>
        <v>7172</v>
      </c>
    </row>
    <row r="101" customFormat="false" ht="12.75" hidden="false" customHeight="false" outlineLevel="0" collapsed="false">
      <c r="A101" s="20" t="str">
        <f aca="false">'Program Costs &amp; Impacts-SDG&amp;E'!A14</f>
        <v>SDGE3009</v>
      </c>
      <c r="B101" s="21" t="str">
        <f aca="false">'Program Costs &amp; Impacts-SDG&amp;E'!B14</f>
        <v>ERC-SDREO Energy Resource Center Partnership</v>
      </c>
      <c r="C101" s="31"/>
      <c r="D101" s="23" t="n">
        <f aca="false">'Program Costs &amp; Impacts-SDG&amp;E'!D14</f>
        <v>4131581</v>
      </c>
      <c r="E101" s="24" t="n">
        <f aca="false">'Program Costs &amp; Impacts-SDG&amp;E'!E14</f>
        <v>4131581</v>
      </c>
      <c r="F101" s="24" t="n">
        <f aca="false">'Program Costs &amp; Impacts-SDG&amp;E'!F14</f>
        <v>399256.52777743</v>
      </c>
      <c r="G101" s="24" t="n">
        <f aca="false">'Program Costs &amp; Impacts-SDG&amp;E'!G14</f>
        <v>284170.955179161</v>
      </c>
      <c r="H101" s="24" t="n">
        <f aca="false">'Program Costs &amp; Impacts-SDG&amp;E'!H14</f>
        <v>0</v>
      </c>
      <c r="I101" s="31"/>
      <c r="J101" s="26" t="n">
        <f aca="false">'Program Costs &amp; Impacts-SDG&amp;E'!J14</f>
        <v>0</v>
      </c>
      <c r="K101" s="26" t="n">
        <f aca="false">'Program Costs &amp; Impacts-SDG&amp;E'!K14</f>
        <v>0</v>
      </c>
      <c r="L101" s="26" t="n">
        <f aca="false">'Program Costs &amp; Impacts-SDG&amp;E'!L14</f>
        <v>0</v>
      </c>
      <c r="M101" s="26" t="n">
        <f aca="false">'Program Costs &amp; Impacts-SDG&amp;E'!M14</f>
        <v>0</v>
      </c>
      <c r="N101" s="31"/>
      <c r="O101" s="26" t="n">
        <f aca="false">'Program Costs &amp; Impacts-SDG&amp;E'!O14</f>
        <v>0</v>
      </c>
      <c r="P101" s="26" t="n">
        <f aca="false">'Program Costs &amp; Impacts-SDG&amp;E'!P14</f>
        <v>0</v>
      </c>
      <c r="Q101" s="26" t="n">
        <f aca="false">'Program Costs &amp; Impacts-SDG&amp;E'!Q14</f>
        <v>0</v>
      </c>
      <c r="R101" s="26" t="n">
        <f aca="false">'Program Costs &amp; Impacts-SDG&amp;E'!R14</f>
        <v>0</v>
      </c>
      <c r="S101" s="31"/>
      <c r="T101" s="26" t="n">
        <f aca="false">'Program Costs &amp; Impacts-SDG&amp;E'!T14</f>
        <v>0</v>
      </c>
      <c r="U101" s="26" t="n">
        <f aca="false">'Program Costs &amp; Impacts-SDG&amp;E'!U14</f>
        <v>0</v>
      </c>
      <c r="V101" s="26" t="n">
        <f aca="false">'Program Costs &amp; Impacts-SDG&amp;E'!V14</f>
        <v>0</v>
      </c>
      <c r="W101" s="26" t="n">
        <f aca="false">'Program Costs &amp; Impacts-SDG&amp;E'!W14</f>
        <v>0</v>
      </c>
    </row>
    <row r="102" customFormat="false" ht="12.75" hidden="false" customHeight="false" outlineLevel="0" collapsed="false">
      <c r="A102" s="20" t="str">
        <f aca="false">'Program Costs &amp; Impacts-SDG&amp;E'!A15</f>
        <v>SDGE3010</v>
      </c>
      <c r="B102" s="21" t="str">
        <f aca="false">'Program Costs &amp; Impacts-SDG&amp;E'!B15</f>
        <v>ESB-Energy Savings Bids</v>
      </c>
      <c r="C102" s="31"/>
      <c r="D102" s="23" t="n">
        <f aca="false">'Program Costs &amp; Impacts-SDG&amp;E'!D15</f>
        <v>50943289</v>
      </c>
      <c r="E102" s="24" t="n">
        <f aca="false">'Program Costs &amp; Impacts-SDG&amp;E'!E15</f>
        <v>50943289</v>
      </c>
      <c r="F102" s="24" t="n">
        <f aca="false">'Program Costs &amp; Impacts-SDG&amp;E'!F15</f>
        <v>428444.675237321</v>
      </c>
      <c r="G102" s="24" t="n">
        <f aca="false">'Program Costs &amp; Impacts-SDG&amp;E'!G15</f>
        <v>155435.076425206</v>
      </c>
      <c r="H102" s="24" t="n">
        <f aca="false">'Program Costs &amp; Impacts-SDG&amp;E'!H15</f>
        <v>3830225</v>
      </c>
      <c r="I102" s="31"/>
      <c r="J102" s="26" t="n">
        <f aca="false">'Program Costs &amp; Impacts-SDG&amp;E'!J15</f>
        <v>8399.9545344</v>
      </c>
      <c r="K102" s="26" t="n">
        <f aca="false">'Program Costs &amp; Impacts-SDG&amp;E'!K15</f>
        <v>0</v>
      </c>
      <c r="L102" s="26" t="n">
        <f aca="false">'Program Costs &amp; Impacts-SDG&amp;E'!L15</f>
        <v>0</v>
      </c>
      <c r="M102" s="26" t="n">
        <f aca="false">'Program Costs &amp; Impacts-SDG&amp;E'!M15</f>
        <v>2834.9</v>
      </c>
      <c r="N102" s="31"/>
      <c r="O102" s="26" t="n">
        <f aca="false">'Program Costs &amp; Impacts-SDG&amp;E'!O15</f>
        <v>40792320</v>
      </c>
      <c r="P102" s="26" t="n">
        <f aca="false">'Program Costs &amp; Impacts-SDG&amp;E'!P15</f>
        <v>0</v>
      </c>
      <c r="Q102" s="26" t="n">
        <f aca="false">'Program Costs &amp; Impacts-SDG&amp;E'!Q15</f>
        <v>0</v>
      </c>
      <c r="R102" s="26" t="n">
        <f aca="false">'Program Costs &amp; Impacts-SDG&amp;E'!R15</f>
        <v>19974786</v>
      </c>
      <c r="S102" s="31"/>
      <c r="T102" s="26" t="n">
        <f aca="false">'Program Costs &amp; Impacts-SDG&amp;E'!T15</f>
        <v>143109.2487168</v>
      </c>
      <c r="U102" s="26" t="n">
        <f aca="false">'Program Costs &amp; Impacts-SDG&amp;E'!U15</f>
        <v>0</v>
      </c>
      <c r="V102" s="26" t="n">
        <f aca="false">'Program Costs &amp; Impacts-SDG&amp;E'!V15</f>
        <v>0</v>
      </c>
      <c r="W102" s="26" t="n">
        <f aca="false">'Program Costs &amp; Impacts-SDG&amp;E'!W15</f>
        <v>0</v>
      </c>
    </row>
    <row r="103" customFormat="false" ht="12.75" hidden="false" customHeight="false" outlineLevel="0" collapsed="false">
      <c r="A103" s="20" t="str">
        <f aca="false">'Program Costs &amp; Impacts-SDG&amp;E'!A16</f>
        <v>SDGE3011</v>
      </c>
      <c r="B103" s="21" t="str">
        <f aca="false">'Program Costs &amp; Impacts-SDG&amp;E'!B16</f>
        <v>ETP-Emerging Tech Program</v>
      </c>
      <c r="C103" s="31"/>
      <c r="D103" s="23" t="n">
        <f aca="false">'Program Costs &amp; Impacts-SDG&amp;E'!D16</f>
        <v>4089000</v>
      </c>
      <c r="E103" s="24" t="n">
        <f aca="false">'Program Costs &amp; Impacts-SDG&amp;E'!E16</f>
        <v>4089000</v>
      </c>
      <c r="F103" s="24" t="n">
        <f aca="false">'Program Costs &amp; Impacts-SDG&amp;E'!F16</f>
        <v>0</v>
      </c>
      <c r="G103" s="24" t="n">
        <f aca="false">'Program Costs &amp; Impacts-SDG&amp;E'!G16</f>
        <v>0</v>
      </c>
      <c r="H103" s="24" t="n">
        <f aca="false">'Program Costs &amp; Impacts-SDG&amp;E'!H16</f>
        <v>0</v>
      </c>
      <c r="I103" s="31"/>
      <c r="J103" s="26" t="n">
        <f aca="false">'Program Costs &amp; Impacts-SDG&amp;E'!J16</f>
        <v>0</v>
      </c>
      <c r="K103" s="26" t="n">
        <f aca="false">'Program Costs &amp; Impacts-SDG&amp;E'!K16</f>
        <v>0</v>
      </c>
      <c r="L103" s="26" t="n">
        <f aca="false">'Program Costs &amp; Impacts-SDG&amp;E'!L16</f>
        <v>0</v>
      </c>
      <c r="M103" s="26" t="n">
        <f aca="false">'Program Costs &amp; Impacts-SDG&amp;E'!M16</f>
        <v>0</v>
      </c>
      <c r="N103" s="31"/>
      <c r="O103" s="26" t="n">
        <f aca="false">'Program Costs &amp; Impacts-SDG&amp;E'!O16</f>
        <v>0</v>
      </c>
      <c r="P103" s="26" t="n">
        <f aca="false">'Program Costs &amp; Impacts-SDG&amp;E'!P16</f>
        <v>0</v>
      </c>
      <c r="Q103" s="26" t="n">
        <f aca="false">'Program Costs &amp; Impacts-SDG&amp;E'!Q16</f>
        <v>0</v>
      </c>
      <c r="R103" s="26" t="n">
        <f aca="false">'Program Costs &amp; Impacts-SDG&amp;E'!R16</f>
        <v>0</v>
      </c>
      <c r="S103" s="31"/>
      <c r="T103" s="26" t="n">
        <f aca="false">'Program Costs &amp; Impacts-SDG&amp;E'!T16</f>
        <v>0</v>
      </c>
      <c r="U103" s="26" t="n">
        <f aca="false">'Program Costs &amp; Impacts-SDG&amp;E'!U16</f>
        <v>0</v>
      </c>
      <c r="V103" s="26" t="n">
        <f aca="false">'Program Costs &amp; Impacts-SDG&amp;E'!V16</f>
        <v>0</v>
      </c>
      <c r="W103" s="26" t="n">
        <f aca="false">'Program Costs &amp; Impacts-SDG&amp;E'!W16</f>
        <v>0</v>
      </c>
    </row>
    <row r="104" customFormat="false" ht="12.75" hidden="false" customHeight="false" outlineLevel="0" collapsed="false">
      <c r="A104" s="20" t="str">
        <f aca="false">'Program Costs &amp; Impacts-SDG&amp;E'!A17</f>
        <v>SDGE3012</v>
      </c>
      <c r="B104" s="21" t="str">
        <f aca="false">'Program Costs &amp; Impacts-SDG&amp;E'!B17</f>
        <v>EXP-Express Efficiency Rebate Program</v>
      </c>
      <c r="C104" s="31"/>
      <c r="D104" s="23" t="n">
        <f aca="false">'Program Costs &amp; Impacts-SDG&amp;E'!D17</f>
        <v>9958395</v>
      </c>
      <c r="E104" s="24" t="n">
        <f aca="false">'Program Costs &amp; Impacts-SDG&amp;E'!E17</f>
        <v>9958395</v>
      </c>
      <c r="F104" s="24" t="n">
        <f aca="false">'Program Costs &amp; Impacts-SDG&amp;E'!F17</f>
        <v>504069.856481068</v>
      </c>
      <c r="G104" s="24" t="n">
        <f aca="false">'Program Costs &amp; Impacts-SDG&amp;E'!G17</f>
        <v>218360.721189515</v>
      </c>
      <c r="H104" s="24" t="n">
        <f aca="false">'Program Costs &amp; Impacts-SDG&amp;E'!H17</f>
        <v>0</v>
      </c>
      <c r="I104" s="31"/>
      <c r="J104" s="26" t="n">
        <f aca="false">'Program Costs &amp; Impacts-SDG&amp;E'!J17</f>
        <v>2115.80927790855</v>
      </c>
      <c r="K104" s="26" t="n">
        <f aca="false">'Program Costs &amp; Impacts-SDG&amp;E'!K17</f>
        <v>200.01</v>
      </c>
      <c r="L104" s="26" t="n">
        <f aca="false">'Program Costs &amp; Impacts-SDG&amp;E'!L17</f>
        <v>113.54</v>
      </c>
      <c r="M104" s="26" t="n">
        <f aca="false">'Program Costs &amp; Impacts-SDG&amp;E'!M17</f>
        <v>0</v>
      </c>
      <c r="N104" s="31"/>
      <c r="O104" s="26" t="n">
        <f aca="false">'Program Costs &amp; Impacts-SDG&amp;E'!O17</f>
        <v>15442642.2276232</v>
      </c>
      <c r="P104" s="26" t="n">
        <f aca="false">'Program Costs &amp; Impacts-SDG&amp;E'!P17</f>
        <v>1270053</v>
      </c>
      <c r="Q104" s="26" t="n">
        <f aca="false">'Program Costs &amp; Impacts-SDG&amp;E'!Q17</f>
        <v>772766</v>
      </c>
      <c r="R104" s="26" t="n">
        <f aca="false">'Program Costs &amp; Impacts-SDG&amp;E'!R17</f>
        <v>0</v>
      </c>
      <c r="S104" s="31"/>
      <c r="T104" s="26" t="n">
        <f aca="false">'Program Costs &amp; Impacts-SDG&amp;E'!T17</f>
        <v>211859.612399477</v>
      </c>
      <c r="U104" s="26" t="n">
        <f aca="false">'Program Costs &amp; Impacts-SDG&amp;E'!U17</f>
        <v>18872</v>
      </c>
      <c r="V104" s="26" t="n">
        <f aca="false">'Program Costs &amp; Impacts-SDG&amp;E'!V17</f>
        <v>189</v>
      </c>
      <c r="W104" s="26" t="n">
        <f aca="false">'Program Costs &amp; Impacts-SDG&amp;E'!W17</f>
        <v>0</v>
      </c>
    </row>
    <row r="105" customFormat="false" ht="12.75" hidden="false" customHeight="false" outlineLevel="0" collapsed="false">
      <c r="A105" s="20" t="str">
        <f aca="false">'Program Costs &amp; Impacts-SDG&amp;E'!A18</f>
        <v>SDGE3013</v>
      </c>
      <c r="B105" s="21" t="str">
        <f aca="false">'Program Costs &amp; Impacts-SDG&amp;E'!B18</f>
        <v>FYP-Statewide Marketing &amp; Outreach</v>
      </c>
      <c r="C105" s="31"/>
      <c r="D105" s="23" t="n">
        <f aca="false">'Program Costs &amp; Impacts-SDG&amp;E'!D18</f>
        <v>8383230</v>
      </c>
      <c r="E105" s="24" t="n">
        <f aca="false">'Program Costs &amp; Impacts-SDG&amp;E'!E18</f>
        <v>8383230</v>
      </c>
      <c r="F105" s="24" t="n">
        <f aca="false">'Program Costs &amp; Impacts-SDG&amp;E'!F18</f>
        <v>0</v>
      </c>
      <c r="G105" s="24" t="n">
        <f aca="false">'Program Costs &amp; Impacts-SDG&amp;E'!G18</f>
        <v>0</v>
      </c>
      <c r="H105" s="24" t="n">
        <f aca="false">'Program Costs &amp; Impacts-SDG&amp;E'!H18</f>
        <v>0</v>
      </c>
      <c r="I105" s="31"/>
      <c r="J105" s="26" t="n">
        <f aca="false">'Program Costs &amp; Impacts-SDG&amp;E'!J18</f>
        <v>0</v>
      </c>
      <c r="K105" s="26" t="n">
        <f aca="false">'Program Costs &amp; Impacts-SDG&amp;E'!K18</f>
        <v>0</v>
      </c>
      <c r="L105" s="26" t="n">
        <f aca="false">'Program Costs &amp; Impacts-SDG&amp;E'!L18</f>
        <v>0</v>
      </c>
      <c r="M105" s="26" t="n">
        <f aca="false">'Program Costs &amp; Impacts-SDG&amp;E'!M18</f>
        <v>0</v>
      </c>
      <c r="N105" s="31"/>
      <c r="O105" s="26" t="n">
        <f aca="false">'Program Costs &amp; Impacts-SDG&amp;E'!O18</f>
        <v>0</v>
      </c>
      <c r="P105" s="26" t="n">
        <f aca="false">'Program Costs &amp; Impacts-SDG&amp;E'!P18</f>
        <v>0</v>
      </c>
      <c r="Q105" s="26" t="n">
        <f aca="false">'Program Costs &amp; Impacts-SDG&amp;E'!Q18</f>
        <v>0</v>
      </c>
      <c r="R105" s="26" t="n">
        <f aca="false">'Program Costs &amp; Impacts-SDG&amp;E'!R18</f>
        <v>0</v>
      </c>
      <c r="S105" s="31"/>
      <c r="T105" s="26" t="n">
        <f aca="false">'Program Costs &amp; Impacts-SDG&amp;E'!T18</f>
        <v>0</v>
      </c>
      <c r="U105" s="26" t="n">
        <f aca="false">'Program Costs &amp; Impacts-SDG&amp;E'!U18</f>
        <v>0</v>
      </c>
      <c r="V105" s="26" t="n">
        <f aca="false">'Program Costs &amp; Impacts-SDG&amp;E'!V18</f>
        <v>0</v>
      </c>
      <c r="W105" s="26" t="n">
        <f aca="false">'Program Costs &amp; Impacts-SDG&amp;E'!W18</f>
        <v>0</v>
      </c>
    </row>
    <row r="106" customFormat="false" ht="12.75" hidden="false" customHeight="false" outlineLevel="0" collapsed="false">
      <c r="A106" s="20" t="str">
        <f aca="false">'Program Costs &amp; Impacts-SDG&amp;E'!A19</f>
        <v>SDGE3014</v>
      </c>
      <c r="B106" s="21" t="str">
        <f aca="false">'Program Costs &amp; Impacts-SDG&amp;E'!B19</f>
        <v>HEC-Res Customer Education &amp; Information</v>
      </c>
      <c r="C106" s="31"/>
      <c r="D106" s="23" t="n">
        <f aca="false">'Program Costs &amp; Impacts-SDG&amp;E'!D19</f>
        <v>2198208</v>
      </c>
      <c r="E106" s="24" t="n">
        <f aca="false">'Program Costs &amp; Impacts-SDG&amp;E'!E19</f>
        <v>2198208</v>
      </c>
      <c r="F106" s="24" t="n">
        <f aca="false">'Program Costs &amp; Impacts-SDG&amp;E'!F19</f>
        <v>141223.77480545</v>
      </c>
      <c r="G106" s="24" t="n">
        <f aca="false">'Program Costs &amp; Impacts-SDG&amp;E'!G19</f>
        <v>38627.9894440868</v>
      </c>
      <c r="H106" s="24" t="n">
        <f aca="false">'Program Costs &amp; Impacts-SDG&amp;E'!H19</f>
        <v>0</v>
      </c>
      <c r="I106" s="31"/>
      <c r="J106" s="26" t="n">
        <f aca="false">'Program Costs &amp; Impacts-SDG&amp;E'!J19</f>
        <v>0</v>
      </c>
      <c r="K106" s="26" t="n">
        <f aca="false">'Program Costs &amp; Impacts-SDG&amp;E'!K19</f>
        <v>0</v>
      </c>
      <c r="L106" s="26" t="n">
        <f aca="false">'Program Costs &amp; Impacts-SDG&amp;E'!L19</f>
        <v>0</v>
      </c>
      <c r="M106" s="26" t="n">
        <f aca="false">'Program Costs &amp; Impacts-SDG&amp;E'!M19</f>
        <v>0</v>
      </c>
      <c r="N106" s="31"/>
      <c r="O106" s="26" t="n">
        <f aca="false">'Program Costs &amp; Impacts-SDG&amp;E'!O19</f>
        <v>0</v>
      </c>
      <c r="P106" s="26" t="n">
        <f aca="false">'Program Costs &amp; Impacts-SDG&amp;E'!P19</f>
        <v>0</v>
      </c>
      <c r="Q106" s="26" t="n">
        <f aca="false">'Program Costs &amp; Impacts-SDG&amp;E'!Q19</f>
        <v>0</v>
      </c>
      <c r="R106" s="26" t="n">
        <f aca="false">'Program Costs &amp; Impacts-SDG&amp;E'!R19</f>
        <v>0</v>
      </c>
      <c r="S106" s="31"/>
      <c r="T106" s="26" t="n">
        <f aca="false">'Program Costs &amp; Impacts-SDG&amp;E'!T19</f>
        <v>0</v>
      </c>
      <c r="U106" s="26" t="n">
        <f aca="false">'Program Costs &amp; Impacts-SDG&amp;E'!U19</f>
        <v>0</v>
      </c>
      <c r="V106" s="26" t="n">
        <f aca="false">'Program Costs &amp; Impacts-SDG&amp;E'!V19</f>
        <v>0</v>
      </c>
      <c r="W106" s="26" t="n">
        <f aca="false">'Program Costs &amp; Impacts-SDG&amp;E'!W19</f>
        <v>0</v>
      </c>
    </row>
    <row r="107" customFormat="false" ht="12.75" hidden="false" customHeight="false" outlineLevel="0" collapsed="false">
      <c r="A107" s="20" t="str">
        <f aca="false">'Program Costs &amp; Impacts-SDG&amp;E'!A20</f>
        <v>SDGE3015</v>
      </c>
      <c r="B107" s="21" t="str">
        <f aca="false">'Program Costs &amp; Impacts-SDG&amp;E'!B20</f>
        <v>LIR-Limited Income Refrigerator Replacement</v>
      </c>
      <c r="C107" s="31"/>
      <c r="D107" s="23" t="n">
        <f aca="false">'Program Costs &amp; Impacts-SDG&amp;E'!D20</f>
        <v>3271560</v>
      </c>
      <c r="E107" s="24" t="n">
        <f aca="false">'Program Costs &amp; Impacts-SDG&amp;E'!E20</f>
        <v>3271560</v>
      </c>
      <c r="F107" s="24" t="n">
        <f aca="false">'Program Costs &amp; Impacts-SDG&amp;E'!F20</f>
        <v>85278.8497365069</v>
      </c>
      <c r="G107" s="24" t="n">
        <f aca="false">'Program Costs &amp; Impacts-SDG&amp;E'!G20</f>
        <v>43862.0095028809</v>
      </c>
      <c r="H107" s="24" t="n">
        <f aca="false">'Program Costs &amp; Impacts-SDG&amp;E'!H20</f>
        <v>0</v>
      </c>
      <c r="I107" s="31"/>
      <c r="J107" s="26" t="n">
        <f aca="false">'Program Costs &amp; Impacts-SDG&amp;E'!J20</f>
        <v>282.854</v>
      </c>
      <c r="K107" s="26" t="n">
        <f aca="false">'Program Costs &amp; Impacts-SDG&amp;E'!K20</f>
        <v>16.88</v>
      </c>
      <c r="L107" s="26" t="n">
        <f aca="false">'Program Costs &amp; Impacts-SDG&amp;E'!L20</f>
        <v>9.74848</v>
      </c>
      <c r="M107" s="26" t="n">
        <f aca="false">'Program Costs &amp; Impacts-SDG&amp;E'!M20</f>
        <v>0</v>
      </c>
      <c r="N107" s="31"/>
      <c r="O107" s="26" t="n">
        <f aca="false">'Program Costs &amp; Impacts-SDG&amp;E'!O20</f>
        <v>1998100</v>
      </c>
      <c r="P107" s="26" t="n">
        <f aca="false">'Program Costs &amp; Impacts-SDG&amp;E'!P20</f>
        <v>119271</v>
      </c>
      <c r="Q107" s="26" t="n">
        <f aca="false">'Program Costs &amp; Impacts-SDG&amp;E'!Q20</f>
        <v>68858</v>
      </c>
      <c r="R107" s="26" t="n">
        <f aca="false">'Program Costs &amp; Impacts-SDG&amp;E'!R20</f>
        <v>0</v>
      </c>
      <c r="S107" s="31"/>
      <c r="T107" s="26" t="n">
        <f aca="false">'Program Costs &amp; Impacts-SDG&amp;E'!T20</f>
        <v>0</v>
      </c>
      <c r="U107" s="26" t="n">
        <f aca="false">'Program Costs &amp; Impacts-SDG&amp;E'!U20</f>
        <v>0</v>
      </c>
      <c r="V107" s="26" t="n">
        <f aca="false">'Program Costs &amp; Impacts-SDG&amp;E'!V20</f>
        <v>0</v>
      </c>
      <c r="W107" s="26" t="n">
        <f aca="false">'Program Costs &amp; Impacts-SDG&amp;E'!W20</f>
        <v>0</v>
      </c>
    </row>
    <row r="108" customFormat="false" ht="12.75" hidden="false" customHeight="false" outlineLevel="0" collapsed="false">
      <c r="A108" s="20" t="str">
        <f aca="false">'Program Costs &amp; Impacts-SDG&amp;E'!A21</f>
        <v>SDGE3016</v>
      </c>
      <c r="B108" s="21" t="str">
        <f aca="false">'Program Costs &amp; Impacts-SDG&amp;E'!B21</f>
        <v>LIT-Upstream Lighting Program</v>
      </c>
      <c r="C108" s="31"/>
      <c r="D108" s="23" t="n">
        <f aca="false">'Program Costs &amp; Impacts-SDG&amp;E'!D21</f>
        <v>16877863</v>
      </c>
      <c r="E108" s="24" t="n">
        <f aca="false">'Program Costs &amp; Impacts-SDG&amp;E'!E21</f>
        <v>16877863</v>
      </c>
      <c r="F108" s="24" t="n">
        <f aca="false">'Program Costs &amp; Impacts-SDG&amp;E'!F21</f>
        <v>64864.6374016266</v>
      </c>
      <c r="G108" s="24" t="n">
        <f aca="false">'Program Costs &amp; Impacts-SDG&amp;E'!G21</f>
        <v>11453.3951069721</v>
      </c>
      <c r="H108" s="24" t="n">
        <f aca="false">'Program Costs &amp; Impacts-SDG&amp;E'!H21</f>
        <v>0</v>
      </c>
      <c r="I108" s="31"/>
      <c r="J108" s="26" t="n">
        <f aca="false">'Program Costs &amp; Impacts-SDG&amp;E'!J21</f>
        <v>8441.284516</v>
      </c>
      <c r="K108" s="26" t="n">
        <f aca="false">'Program Costs &amp; Impacts-SDG&amp;E'!K21</f>
        <v>0</v>
      </c>
      <c r="L108" s="26" t="n">
        <f aca="false">'Program Costs &amp; Impacts-SDG&amp;E'!L21</f>
        <v>0</v>
      </c>
      <c r="M108" s="26" t="n">
        <f aca="false">'Program Costs &amp; Impacts-SDG&amp;E'!M21</f>
        <v>0</v>
      </c>
      <c r="N108" s="31"/>
      <c r="O108" s="26" t="n">
        <f aca="false">'Program Costs &amp; Impacts-SDG&amp;E'!O21</f>
        <v>88616112.7476</v>
      </c>
      <c r="P108" s="26" t="n">
        <f aca="false">'Program Costs &amp; Impacts-SDG&amp;E'!P21</f>
        <v>0</v>
      </c>
      <c r="Q108" s="26" t="n">
        <f aca="false">'Program Costs &amp; Impacts-SDG&amp;E'!Q21</f>
        <v>0</v>
      </c>
      <c r="R108" s="26" t="n">
        <f aca="false">'Program Costs &amp; Impacts-SDG&amp;E'!R21</f>
        <v>0</v>
      </c>
      <c r="S108" s="31"/>
      <c r="T108" s="26" t="n">
        <f aca="false">'Program Costs &amp; Impacts-SDG&amp;E'!T21</f>
        <v>0</v>
      </c>
      <c r="U108" s="26" t="n">
        <f aca="false">'Program Costs &amp; Impacts-SDG&amp;E'!U21</f>
        <v>0</v>
      </c>
      <c r="V108" s="26" t="n">
        <f aca="false">'Program Costs &amp; Impacts-SDG&amp;E'!V21</f>
        <v>0</v>
      </c>
      <c r="W108" s="26" t="n">
        <f aca="false">'Program Costs &amp; Impacts-SDG&amp;E'!W21</f>
        <v>0</v>
      </c>
    </row>
    <row r="109" customFormat="false" ht="12.75" hidden="false" customHeight="false" outlineLevel="0" collapsed="false">
      <c r="A109" s="20" t="str">
        <f aca="false">'Program Costs &amp; Impacts-SDG&amp;E'!A22</f>
        <v>SDGE3017</v>
      </c>
      <c r="B109" s="21" t="str">
        <f aca="false">'Program Costs &amp; Impacts-SDG&amp;E'!B22</f>
        <v>MFR-Multi-Family Rebate Program</v>
      </c>
      <c r="C109" s="31"/>
      <c r="D109" s="23" t="n">
        <f aca="false">'Program Costs &amp; Impacts-SDG&amp;E'!D22</f>
        <v>6778144</v>
      </c>
      <c r="E109" s="24" t="n">
        <f aca="false">'Program Costs &amp; Impacts-SDG&amp;E'!E22</f>
        <v>6778144</v>
      </c>
      <c r="F109" s="24" t="n">
        <f aca="false">'Program Costs &amp; Impacts-SDG&amp;E'!F22</f>
        <v>707526.268932573</v>
      </c>
      <c r="G109" s="24" t="n">
        <f aca="false">'Program Costs &amp; Impacts-SDG&amp;E'!G22</f>
        <v>387141.610725024</v>
      </c>
      <c r="H109" s="24" t="n">
        <f aca="false">'Program Costs &amp; Impacts-SDG&amp;E'!H22</f>
        <v>0</v>
      </c>
      <c r="I109" s="31"/>
      <c r="J109" s="26" t="n">
        <f aca="false">'Program Costs &amp; Impacts-SDG&amp;E'!J22</f>
        <v>720.0723044292</v>
      </c>
      <c r="K109" s="26" t="n">
        <f aca="false">'Program Costs &amp; Impacts-SDG&amp;E'!K22</f>
        <v>270.26</v>
      </c>
      <c r="L109" s="26" t="n">
        <f aca="false">'Program Costs &amp; Impacts-SDG&amp;E'!L22</f>
        <v>150.35</v>
      </c>
      <c r="M109" s="26" t="n">
        <f aca="false">'Program Costs &amp; Impacts-SDG&amp;E'!M22</f>
        <v>1602.3</v>
      </c>
      <c r="N109" s="31"/>
      <c r="O109" s="26" t="n">
        <f aca="false">'Program Costs &amp; Impacts-SDG&amp;E'!O22</f>
        <v>4309720.54428943</v>
      </c>
      <c r="P109" s="26" t="n">
        <f aca="false">'Program Costs &amp; Impacts-SDG&amp;E'!P22</f>
        <v>850048</v>
      </c>
      <c r="Q109" s="26" t="n">
        <f aca="false">'Program Costs &amp; Impacts-SDG&amp;E'!Q22</f>
        <v>522441</v>
      </c>
      <c r="R109" s="26" t="n">
        <f aca="false">'Program Costs &amp; Impacts-SDG&amp;E'!R22</f>
        <v>3473253</v>
      </c>
      <c r="S109" s="31"/>
      <c r="T109" s="26" t="n">
        <f aca="false">'Program Costs &amp; Impacts-SDG&amp;E'!T22</f>
        <v>498442.349995858</v>
      </c>
      <c r="U109" s="26" t="n">
        <f aca="false">'Program Costs &amp; Impacts-SDG&amp;E'!U22</f>
        <v>12549</v>
      </c>
      <c r="V109" s="26" t="n">
        <f aca="false">'Program Costs &amp; Impacts-SDG&amp;E'!V22</f>
        <v>12549</v>
      </c>
      <c r="W109" s="26" t="n">
        <f aca="false">'Program Costs &amp; Impacts-SDG&amp;E'!W22</f>
        <v>1346</v>
      </c>
    </row>
    <row r="110" customFormat="false" ht="12.75" hidden="false" customHeight="false" outlineLevel="0" collapsed="false">
      <c r="A110" s="20" t="str">
        <f aca="false">'Program Costs &amp; Impacts-SDG&amp;E'!A23</f>
        <v>SDGE3018</v>
      </c>
      <c r="B110" s="21" t="str">
        <f aca="false">'Program Costs &amp; Impacts-SDG&amp;E'!B23</f>
        <v>NEW-Savings By Design</v>
      </c>
      <c r="C110" s="31"/>
      <c r="D110" s="23" t="n">
        <f aca="false">'Program Costs &amp; Impacts-SDG&amp;E'!D23</f>
        <v>13599939</v>
      </c>
      <c r="E110" s="24" t="n">
        <f aca="false">'Program Costs &amp; Impacts-SDG&amp;E'!E23</f>
        <v>13599939</v>
      </c>
      <c r="F110" s="24" t="n">
        <f aca="false">'Program Costs &amp; Impacts-SDG&amp;E'!F23</f>
        <v>511080.3245937</v>
      </c>
      <c r="G110" s="24" t="n">
        <f aca="false">'Program Costs &amp; Impacts-SDG&amp;E'!G23</f>
        <v>107629.476795236</v>
      </c>
      <c r="H110" s="24" t="n">
        <f aca="false">'Program Costs &amp; Impacts-SDG&amp;E'!H23</f>
        <v>509388</v>
      </c>
      <c r="I110" s="31"/>
      <c r="J110" s="26" t="n">
        <f aca="false">'Program Costs &amp; Impacts-SDG&amp;E'!J23</f>
        <v>649.330444312</v>
      </c>
      <c r="K110" s="26" t="n">
        <f aca="false">'Program Costs &amp; Impacts-SDG&amp;E'!K23</f>
        <v>0</v>
      </c>
      <c r="L110" s="26" t="n">
        <f aca="false">'Program Costs &amp; Impacts-SDG&amp;E'!L23</f>
        <v>0</v>
      </c>
      <c r="M110" s="26" t="n">
        <f aca="false">'Program Costs &amp; Impacts-SDG&amp;E'!M23</f>
        <v>0</v>
      </c>
      <c r="N110" s="31"/>
      <c r="O110" s="26" t="n">
        <f aca="false">'Program Costs &amp; Impacts-SDG&amp;E'!O23</f>
        <v>2951502.0196</v>
      </c>
      <c r="P110" s="26" t="n">
        <f aca="false">'Program Costs &amp; Impacts-SDG&amp;E'!P23</f>
        <v>0</v>
      </c>
      <c r="Q110" s="26" t="n">
        <f aca="false">'Program Costs &amp; Impacts-SDG&amp;E'!Q23</f>
        <v>0</v>
      </c>
      <c r="R110" s="26" t="n">
        <f aca="false">'Program Costs &amp; Impacts-SDG&amp;E'!R23</f>
        <v>0</v>
      </c>
      <c r="S110" s="31"/>
      <c r="T110" s="26" t="n">
        <f aca="false">'Program Costs &amp; Impacts-SDG&amp;E'!T23</f>
        <v>50214.7376</v>
      </c>
      <c r="U110" s="26" t="n">
        <f aca="false">'Program Costs &amp; Impacts-SDG&amp;E'!U23</f>
        <v>0</v>
      </c>
      <c r="V110" s="26" t="n">
        <f aca="false">'Program Costs &amp; Impacts-SDG&amp;E'!V23</f>
        <v>0</v>
      </c>
      <c r="W110" s="26" t="n">
        <f aca="false">'Program Costs &amp; Impacts-SDG&amp;E'!W23</f>
        <v>0</v>
      </c>
    </row>
    <row r="111" customFormat="false" ht="12.75" hidden="false" customHeight="false" outlineLevel="0" collapsed="false">
      <c r="A111" s="20" t="str">
        <f aca="false">'Program Costs &amp; Impacts-SDG&amp;E'!A24</f>
        <v>SDGE3019</v>
      </c>
      <c r="B111" s="21" t="str">
        <f aca="false">'Program Costs &amp; Impacts-SDG&amp;E'!B24</f>
        <v>OBF-On-Bill Financing for Energy Efficiency Equipment</v>
      </c>
      <c r="C111" s="31"/>
      <c r="D111" s="23" t="n">
        <f aca="false">'Program Costs &amp; Impacts-SDG&amp;E'!D24</f>
        <v>3750000</v>
      </c>
      <c r="E111" s="24" t="n">
        <f aca="false">'Program Costs &amp; Impacts-SDG&amp;E'!E24</f>
        <v>3750000</v>
      </c>
      <c r="F111" s="24" t="n">
        <f aca="false">'Program Costs &amp; Impacts-SDG&amp;E'!F24</f>
        <v>163220.020663392</v>
      </c>
      <c r="G111" s="24" t="n">
        <f aca="false">'Program Costs &amp; Impacts-SDG&amp;E'!G24</f>
        <v>25214.9472089826</v>
      </c>
      <c r="H111" s="24" t="n">
        <f aca="false">'Program Costs &amp; Impacts-SDG&amp;E'!H24</f>
        <v>0</v>
      </c>
      <c r="I111" s="31"/>
      <c r="J111" s="26" t="n">
        <f aca="false">'Program Costs &amp; Impacts-SDG&amp;E'!J24</f>
        <v>0</v>
      </c>
      <c r="K111" s="26" t="n">
        <f aca="false">'Program Costs &amp; Impacts-SDG&amp;E'!K24</f>
        <v>0</v>
      </c>
      <c r="L111" s="26" t="n">
        <f aca="false">'Program Costs &amp; Impacts-SDG&amp;E'!L24</f>
        <v>0</v>
      </c>
      <c r="M111" s="26" t="n">
        <f aca="false">'Program Costs &amp; Impacts-SDG&amp;E'!M24</f>
        <v>0</v>
      </c>
      <c r="N111" s="31"/>
      <c r="O111" s="26" t="n">
        <f aca="false">'Program Costs &amp; Impacts-SDG&amp;E'!O24</f>
        <v>0</v>
      </c>
      <c r="P111" s="26" t="n">
        <f aca="false">'Program Costs &amp; Impacts-SDG&amp;E'!P24</f>
        <v>0</v>
      </c>
      <c r="Q111" s="26" t="n">
        <f aca="false">'Program Costs &amp; Impacts-SDG&amp;E'!Q24</f>
        <v>0</v>
      </c>
      <c r="R111" s="26" t="n">
        <f aca="false">'Program Costs &amp; Impacts-SDG&amp;E'!R24</f>
        <v>0</v>
      </c>
      <c r="S111" s="31"/>
      <c r="T111" s="26" t="n">
        <f aca="false">'Program Costs &amp; Impacts-SDG&amp;E'!T24</f>
        <v>0</v>
      </c>
      <c r="U111" s="26" t="n">
        <f aca="false">'Program Costs &amp; Impacts-SDG&amp;E'!U24</f>
        <v>0</v>
      </c>
      <c r="V111" s="26" t="n">
        <f aca="false">'Program Costs &amp; Impacts-SDG&amp;E'!V24</f>
        <v>0</v>
      </c>
      <c r="W111" s="26" t="n">
        <f aca="false">'Program Costs &amp; Impacts-SDG&amp;E'!W24</f>
        <v>0</v>
      </c>
    </row>
    <row r="112" customFormat="false" ht="12.75" hidden="false" customHeight="false" outlineLevel="0" collapsed="false">
      <c r="A112" s="20" t="str">
        <f aca="false">'Program Costs &amp; Impacts-SDG&amp;E'!A25</f>
        <v>SDGE3020</v>
      </c>
      <c r="B112" s="21" t="str">
        <f aca="false">'Program Costs &amp; Impacts-SDG&amp;E'!B25</f>
        <v>SBS-Small Business Super Saver</v>
      </c>
      <c r="C112" s="31"/>
      <c r="D112" s="23" t="n">
        <f aca="false">'Program Costs &amp; Impacts-SDG&amp;E'!D25</f>
        <v>30946431</v>
      </c>
      <c r="E112" s="24" t="n">
        <f aca="false">'Program Costs &amp; Impacts-SDG&amp;E'!E25</f>
        <v>30946431</v>
      </c>
      <c r="F112" s="24" t="n">
        <f aca="false">'Program Costs &amp; Impacts-SDG&amp;E'!F25</f>
        <v>1543767.30995011</v>
      </c>
      <c r="G112" s="24" t="n">
        <f aca="false">'Program Costs &amp; Impacts-SDG&amp;E'!G25</f>
        <v>1068014.2940104</v>
      </c>
      <c r="H112" s="24" t="n">
        <f aca="false">'Program Costs &amp; Impacts-SDG&amp;E'!H25</f>
        <v>0</v>
      </c>
      <c r="I112" s="31"/>
      <c r="J112" s="26" t="n">
        <f aca="false">'Program Costs &amp; Impacts-SDG&amp;E'!J25</f>
        <v>7845.78938924938</v>
      </c>
      <c r="K112" s="26" t="n">
        <f aca="false">'Program Costs &amp; Impacts-SDG&amp;E'!K25</f>
        <v>1381.43</v>
      </c>
      <c r="L112" s="26" t="n">
        <f aca="false">'Program Costs &amp; Impacts-SDG&amp;E'!L25</f>
        <v>1131.7</v>
      </c>
      <c r="M112" s="26" t="n">
        <f aca="false">'Program Costs &amp; Impacts-SDG&amp;E'!M25</f>
        <v>0</v>
      </c>
      <c r="N112" s="31"/>
      <c r="O112" s="26" t="n">
        <f aca="false">'Program Costs &amp; Impacts-SDG&amp;E'!O25</f>
        <v>48792726.4364208</v>
      </c>
      <c r="P112" s="26" t="n">
        <f aca="false">'Program Costs &amp; Impacts-SDG&amp;E'!P25</f>
        <v>7075030</v>
      </c>
      <c r="Q112" s="26" t="n">
        <f aca="false">'Program Costs &amp; Impacts-SDG&amp;E'!Q25</f>
        <v>5719536</v>
      </c>
      <c r="R112" s="26" t="n">
        <f aca="false">'Program Costs &amp; Impacts-SDG&amp;E'!R25</f>
        <v>0</v>
      </c>
      <c r="S112" s="31"/>
      <c r="T112" s="26" t="n">
        <f aca="false">'Program Costs &amp; Impacts-SDG&amp;E'!T25</f>
        <v>311335.250223863</v>
      </c>
      <c r="U112" s="26" t="n">
        <f aca="false">'Program Costs &amp; Impacts-SDG&amp;E'!U25</f>
        <v>2452</v>
      </c>
      <c r="V112" s="26" t="n">
        <f aca="false">'Program Costs &amp; Impacts-SDG&amp;E'!V25</f>
        <v>2</v>
      </c>
      <c r="W112" s="26" t="n">
        <f aca="false">'Program Costs &amp; Impacts-SDG&amp;E'!W25</f>
        <v>0</v>
      </c>
    </row>
    <row r="113" customFormat="false" ht="12.75" hidden="false" customHeight="false" outlineLevel="0" collapsed="false">
      <c r="A113" s="20" t="str">
        <f aca="false">'Program Costs &amp; Impacts-SDG&amp;E'!A26</f>
        <v>SDGE3021</v>
      </c>
      <c r="B113" s="21" t="str">
        <f aca="false">'Program Costs &amp; Impacts-SDG&amp;E'!B26</f>
        <v>SCP-Sustainable Communities Program</v>
      </c>
      <c r="C113" s="31"/>
      <c r="D113" s="23" t="n">
        <f aca="false">'Program Costs &amp; Impacts-SDG&amp;E'!D26</f>
        <v>1694830</v>
      </c>
      <c r="E113" s="24" t="n">
        <f aca="false">'Program Costs &amp; Impacts-SDG&amp;E'!E26</f>
        <v>1694830</v>
      </c>
      <c r="F113" s="24" t="n">
        <f aca="false">'Program Costs &amp; Impacts-SDG&amp;E'!F26</f>
        <v>70532.8584136264</v>
      </c>
      <c r="G113" s="24" t="n">
        <f aca="false">'Program Costs &amp; Impacts-SDG&amp;E'!G26</f>
        <v>16275.1628640634</v>
      </c>
      <c r="H113" s="24" t="n">
        <f aca="false">'Program Costs &amp; Impacts-SDG&amp;E'!H26</f>
        <v>0</v>
      </c>
      <c r="I113" s="31"/>
      <c r="J113" s="26" t="n">
        <f aca="false">'Program Costs &amp; Impacts-SDG&amp;E'!J26</f>
        <v>86.372</v>
      </c>
      <c r="K113" s="26" t="n">
        <f aca="false">'Program Costs &amp; Impacts-SDG&amp;E'!K26</f>
        <v>0</v>
      </c>
      <c r="L113" s="26" t="n">
        <f aca="false">'Program Costs &amp; Impacts-SDG&amp;E'!L26</f>
        <v>0</v>
      </c>
      <c r="M113" s="26" t="n">
        <f aca="false">'Program Costs &amp; Impacts-SDG&amp;E'!M26</f>
        <v>0</v>
      </c>
      <c r="N113" s="31"/>
      <c r="O113" s="26" t="n">
        <f aca="false">'Program Costs &amp; Impacts-SDG&amp;E'!O26</f>
        <v>392116</v>
      </c>
      <c r="P113" s="26" t="n">
        <f aca="false">'Program Costs &amp; Impacts-SDG&amp;E'!P26</f>
        <v>0</v>
      </c>
      <c r="Q113" s="26" t="n">
        <f aca="false">'Program Costs &amp; Impacts-SDG&amp;E'!Q26</f>
        <v>0</v>
      </c>
      <c r="R113" s="26" t="n">
        <f aca="false">'Program Costs &amp; Impacts-SDG&amp;E'!R26</f>
        <v>0</v>
      </c>
      <c r="S113" s="31"/>
      <c r="T113" s="26" t="n">
        <f aca="false">'Program Costs &amp; Impacts-SDG&amp;E'!T26</f>
        <v>7144.64</v>
      </c>
      <c r="U113" s="26" t="n">
        <f aca="false">'Program Costs &amp; Impacts-SDG&amp;E'!U26</f>
        <v>0</v>
      </c>
      <c r="V113" s="26" t="n">
        <f aca="false">'Program Costs &amp; Impacts-SDG&amp;E'!V26</f>
        <v>0</v>
      </c>
      <c r="W113" s="26" t="n">
        <f aca="false">'Program Costs &amp; Impacts-SDG&amp;E'!W26</f>
        <v>0</v>
      </c>
    </row>
    <row r="114" customFormat="false" ht="12.75" hidden="false" customHeight="false" outlineLevel="0" collapsed="false">
      <c r="A114" s="20" t="str">
        <f aca="false">'Program Costs &amp; Impacts-SDG&amp;E'!A27</f>
        <v>SDGE3022</v>
      </c>
      <c r="B114" s="21" t="str">
        <f aca="false">'Program Costs &amp; Impacts-SDG&amp;E'!B27</f>
        <v>SDP-County of San Diego Partnership</v>
      </c>
      <c r="C114" s="31"/>
      <c r="D114" s="23" t="n">
        <f aca="false">'Program Costs &amp; Impacts-SDG&amp;E'!D27</f>
        <v>989000</v>
      </c>
      <c r="E114" s="24" t="n">
        <f aca="false">'Program Costs &amp; Impacts-SDG&amp;E'!E27</f>
        <v>989000</v>
      </c>
      <c r="F114" s="24" t="n">
        <f aca="false">'Program Costs &amp; Impacts-SDG&amp;E'!F27</f>
        <v>12877.7273137168</v>
      </c>
      <c r="G114" s="24" t="n">
        <f aca="false">'Program Costs &amp; Impacts-SDG&amp;E'!G27</f>
        <v>9954.87430626365</v>
      </c>
      <c r="H114" s="24" t="n">
        <f aca="false">'Program Costs &amp; Impacts-SDG&amp;E'!H27</f>
        <v>0</v>
      </c>
      <c r="I114" s="31"/>
      <c r="J114" s="26" t="n">
        <f aca="false">'Program Costs &amp; Impacts-SDG&amp;E'!J27</f>
        <v>0</v>
      </c>
      <c r="K114" s="26" t="n">
        <f aca="false">'Program Costs &amp; Impacts-SDG&amp;E'!K27</f>
        <v>0</v>
      </c>
      <c r="L114" s="26" t="n">
        <f aca="false">'Program Costs &amp; Impacts-SDG&amp;E'!L27</f>
        <v>0</v>
      </c>
      <c r="M114" s="26" t="n">
        <f aca="false">'Program Costs &amp; Impacts-SDG&amp;E'!M27</f>
        <v>0</v>
      </c>
      <c r="N114" s="31"/>
      <c r="O114" s="26" t="n">
        <f aca="false">'Program Costs &amp; Impacts-SDG&amp;E'!O27</f>
        <v>0</v>
      </c>
      <c r="P114" s="26" t="n">
        <f aca="false">'Program Costs &amp; Impacts-SDG&amp;E'!P27</f>
        <v>0</v>
      </c>
      <c r="Q114" s="26" t="n">
        <f aca="false">'Program Costs &amp; Impacts-SDG&amp;E'!Q27</f>
        <v>0</v>
      </c>
      <c r="R114" s="26" t="n">
        <f aca="false">'Program Costs &amp; Impacts-SDG&amp;E'!R27</f>
        <v>0</v>
      </c>
      <c r="S114" s="31"/>
      <c r="T114" s="26" t="n">
        <f aca="false">'Program Costs &amp; Impacts-SDG&amp;E'!T27</f>
        <v>0</v>
      </c>
      <c r="U114" s="26" t="n">
        <f aca="false">'Program Costs &amp; Impacts-SDG&amp;E'!U27</f>
        <v>0</v>
      </c>
      <c r="V114" s="26" t="n">
        <f aca="false">'Program Costs &amp; Impacts-SDG&amp;E'!V27</f>
        <v>0</v>
      </c>
      <c r="W114" s="26" t="n">
        <f aca="false">'Program Costs &amp; Impacts-SDG&amp;E'!W27</f>
        <v>0</v>
      </c>
    </row>
    <row r="115" customFormat="false" ht="12.75" hidden="false" customHeight="false" outlineLevel="0" collapsed="false">
      <c r="A115" s="20" t="str">
        <f aca="false">'Program Costs &amp; Impacts-SDG&amp;E'!A28</f>
        <v>SDGE3023</v>
      </c>
      <c r="B115" s="21" t="str">
        <f aca="false">'Program Costs &amp; Impacts-SDG&amp;E'!B28</f>
        <v>SDW-San Diego Co. Water Authority Partnership</v>
      </c>
      <c r="C115" s="31"/>
      <c r="D115" s="23" t="n">
        <f aca="false">'Program Costs &amp; Impacts-SDG&amp;E'!D28</f>
        <v>2137000</v>
      </c>
      <c r="E115" s="24" t="n">
        <f aca="false">'Program Costs &amp; Impacts-SDG&amp;E'!E28</f>
        <v>2137000</v>
      </c>
      <c r="F115" s="24" t="n">
        <f aca="false">'Program Costs &amp; Impacts-SDG&amp;E'!F28</f>
        <v>9624.56702688286</v>
      </c>
      <c r="G115" s="24" t="n">
        <f aca="false">'Program Costs &amp; Impacts-SDG&amp;E'!G28</f>
        <v>7432.44594572575</v>
      </c>
      <c r="H115" s="24" t="n">
        <f aca="false">'Program Costs &amp; Impacts-SDG&amp;E'!H28</f>
        <v>0</v>
      </c>
      <c r="I115" s="31"/>
      <c r="J115" s="26" t="n">
        <f aca="false">'Program Costs &amp; Impacts-SDG&amp;E'!J28</f>
        <v>0</v>
      </c>
      <c r="K115" s="26" t="n">
        <f aca="false">'Program Costs &amp; Impacts-SDG&amp;E'!K28</f>
        <v>0</v>
      </c>
      <c r="L115" s="26" t="n">
        <f aca="false">'Program Costs &amp; Impacts-SDG&amp;E'!L28</f>
        <v>0</v>
      </c>
      <c r="M115" s="26" t="n">
        <f aca="false">'Program Costs &amp; Impacts-SDG&amp;E'!M28</f>
        <v>0</v>
      </c>
      <c r="N115" s="31"/>
      <c r="O115" s="26" t="n">
        <f aca="false">'Program Costs &amp; Impacts-SDG&amp;E'!O28</f>
        <v>0</v>
      </c>
      <c r="P115" s="26" t="n">
        <f aca="false">'Program Costs &amp; Impacts-SDG&amp;E'!P28</f>
        <v>0</v>
      </c>
      <c r="Q115" s="26" t="n">
        <f aca="false">'Program Costs &amp; Impacts-SDG&amp;E'!Q28</f>
        <v>0</v>
      </c>
      <c r="R115" s="26" t="n">
        <f aca="false">'Program Costs &amp; Impacts-SDG&amp;E'!R28</f>
        <v>0</v>
      </c>
      <c r="S115" s="31"/>
      <c r="T115" s="26" t="n">
        <f aca="false">'Program Costs &amp; Impacts-SDG&amp;E'!T28</f>
        <v>197805.182884318</v>
      </c>
      <c r="U115" s="26" t="n">
        <f aca="false">'Program Costs &amp; Impacts-SDG&amp;E'!U28</f>
        <v>0</v>
      </c>
      <c r="V115" s="26" t="n">
        <f aca="false">'Program Costs &amp; Impacts-SDG&amp;E'!V28</f>
        <v>0</v>
      </c>
      <c r="W115" s="26" t="n">
        <f aca="false">'Program Costs &amp; Impacts-SDG&amp;E'!W28</f>
        <v>0</v>
      </c>
    </row>
    <row r="116" customFormat="false" ht="12.75" hidden="false" customHeight="false" outlineLevel="0" collapsed="false">
      <c r="A116" s="20" t="str">
        <f aca="false">'Program Costs &amp; Impacts-SDG&amp;E'!A29</f>
        <v>SDGE3024</v>
      </c>
      <c r="B116" s="21" t="str">
        <f aca="false">'Program Costs &amp; Impacts-SDG&amp;E'!B29</f>
        <v>SFR-Single Family Rebate Program</v>
      </c>
      <c r="C116" s="31"/>
      <c r="D116" s="23" t="n">
        <f aca="false">'Program Costs &amp; Impacts-SDG&amp;E'!D29</f>
        <v>7688958</v>
      </c>
      <c r="E116" s="24" t="n">
        <f aca="false">'Program Costs &amp; Impacts-SDG&amp;E'!E29</f>
        <v>7688958</v>
      </c>
      <c r="F116" s="24" t="n">
        <f aca="false">'Program Costs &amp; Impacts-SDG&amp;E'!F29</f>
        <v>392433.467798143</v>
      </c>
      <c r="G116" s="24" t="n">
        <f aca="false">'Program Costs &amp; Impacts-SDG&amp;E'!G29</f>
        <v>107860.239955193</v>
      </c>
      <c r="H116" s="24" t="n">
        <f aca="false">'Program Costs &amp; Impacts-SDG&amp;E'!H29</f>
        <v>0</v>
      </c>
      <c r="I116" s="31"/>
      <c r="J116" s="26" t="n">
        <f aca="false">'Program Costs &amp; Impacts-SDG&amp;E'!J29</f>
        <v>9353.73014625106</v>
      </c>
      <c r="K116" s="26" t="n">
        <f aca="false">'Program Costs &amp; Impacts-SDG&amp;E'!K29</f>
        <v>58.02</v>
      </c>
      <c r="L116" s="26" t="n">
        <f aca="false">'Program Costs &amp; Impacts-SDG&amp;E'!L29</f>
        <v>22.64</v>
      </c>
      <c r="M116" s="26" t="n">
        <f aca="false">'Program Costs &amp; Impacts-SDG&amp;E'!M29</f>
        <v>0</v>
      </c>
      <c r="N116" s="31"/>
      <c r="O116" s="26" t="n">
        <f aca="false">'Program Costs &amp; Impacts-SDG&amp;E'!O29</f>
        <v>9989149.81076741</v>
      </c>
      <c r="P116" s="26" t="n">
        <f aca="false">'Program Costs &amp; Impacts-SDG&amp;E'!P29</f>
        <v>147067</v>
      </c>
      <c r="Q116" s="26" t="n">
        <f aca="false">'Program Costs &amp; Impacts-SDG&amp;E'!Q29</f>
        <v>47910</v>
      </c>
      <c r="R116" s="26" t="n">
        <f aca="false">'Program Costs &amp; Impacts-SDG&amp;E'!R29</f>
        <v>0</v>
      </c>
      <c r="S116" s="31"/>
      <c r="T116" s="26" t="n">
        <f aca="false">'Program Costs &amp; Impacts-SDG&amp;E'!T29</f>
        <v>94574.7831857</v>
      </c>
      <c r="U116" s="26" t="n">
        <f aca="false">'Program Costs &amp; Impacts-SDG&amp;E'!U29</f>
        <v>20580</v>
      </c>
      <c r="V116" s="26" t="n">
        <f aca="false">'Program Costs &amp; Impacts-SDG&amp;E'!V29</f>
        <v>7744</v>
      </c>
      <c r="W116" s="26" t="n">
        <f aca="false">'Program Costs &amp; Impacts-SDG&amp;E'!W29</f>
        <v>0</v>
      </c>
    </row>
    <row r="117" customFormat="false" ht="12.75" hidden="false" customHeight="false" outlineLevel="0" collapsed="false">
      <c r="A117" s="20" t="str">
        <f aca="false">'Program Costs &amp; Impacts-SDG&amp;E'!A30</f>
        <v>SDGE3025</v>
      </c>
      <c r="B117" s="21" t="str">
        <f aca="false">'Program Costs &amp; Impacts-SDG&amp;E'!B30</f>
        <v>SPC-Standard Performance Program</v>
      </c>
      <c r="C117" s="31"/>
      <c r="D117" s="23" t="n">
        <f aca="false">'Program Costs &amp; Impacts-SDG&amp;E'!D30</f>
        <v>10927951</v>
      </c>
      <c r="E117" s="24" t="n">
        <f aca="false">'Program Costs &amp; Impacts-SDG&amp;E'!E30</f>
        <v>10927951</v>
      </c>
      <c r="F117" s="24" t="n">
        <f aca="false">'Program Costs &amp; Impacts-SDG&amp;E'!F30</f>
        <v>201695.705314509</v>
      </c>
      <c r="G117" s="24" t="n">
        <f aca="false">'Program Costs &amp; Impacts-SDG&amp;E'!G30</f>
        <v>106003.902207683</v>
      </c>
      <c r="H117" s="24" t="n">
        <f aca="false">'Program Costs &amp; Impacts-SDG&amp;E'!H30</f>
        <v>449710.92</v>
      </c>
      <c r="I117" s="31"/>
      <c r="J117" s="26" t="n">
        <f aca="false">'Program Costs &amp; Impacts-SDG&amp;E'!J30</f>
        <v>1405.82565234463</v>
      </c>
      <c r="K117" s="26" t="n">
        <f aca="false">'Program Costs &amp; Impacts-SDG&amp;E'!K30</f>
        <v>32.4664120321905</v>
      </c>
      <c r="L117" s="26" t="n">
        <f aca="false">'Program Costs &amp; Impacts-SDG&amp;E'!L30</f>
        <v>32.4664120321905</v>
      </c>
      <c r="M117" s="26" t="n">
        <f aca="false">'Program Costs &amp; Impacts-SDG&amp;E'!M30</f>
        <v>584.43</v>
      </c>
      <c r="N117" s="31"/>
      <c r="O117" s="26" t="n">
        <f aca="false">'Program Costs &amp; Impacts-SDG&amp;E'!O30</f>
        <v>11284414.83</v>
      </c>
      <c r="P117" s="26" t="n">
        <f aca="false">'Program Costs &amp; Impacts-SDG&amp;E'!P30</f>
        <v>260604.4788</v>
      </c>
      <c r="Q117" s="26" t="n">
        <f aca="false">'Program Costs &amp; Impacts-SDG&amp;E'!Q30</f>
        <v>260604.4788</v>
      </c>
      <c r="R117" s="26" t="n">
        <f aca="false">'Program Costs &amp; Impacts-SDG&amp;E'!R30</f>
        <v>3471799</v>
      </c>
      <c r="S117" s="31"/>
      <c r="T117" s="26" t="n">
        <f aca="false">'Program Costs &amp; Impacts-SDG&amp;E'!T30</f>
        <v>150736.5</v>
      </c>
      <c r="U117" s="26" t="n">
        <f aca="false">'Program Costs &amp; Impacts-SDG&amp;E'!U30</f>
        <v>0</v>
      </c>
      <c r="V117" s="26" t="n">
        <f aca="false">'Program Costs &amp; Impacts-SDG&amp;E'!V30</f>
        <v>0</v>
      </c>
      <c r="W117" s="26" t="n">
        <f aca="false">'Program Costs &amp; Impacts-SDG&amp;E'!W30</f>
        <v>109668.6</v>
      </c>
    </row>
    <row r="118" customFormat="false" ht="12.75" hidden="false" customHeight="false" outlineLevel="0" collapsed="false">
      <c r="A118" s="20" t="str">
        <f aca="false">'Program Costs &amp; Impacts-SDG&amp;E'!A31</f>
        <v>SDGE3026</v>
      </c>
      <c r="B118" s="21" t="str">
        <f aca="false">'Program Costs &amp; Impacts-SDG&amp;E'!B31</f>
        <v>UCP-IOU/UC/CSU Partnership</v>
      </c>
      <c r="C118" s="31"/>
      <c r="D118" s="23" t="n">
        <f aca="false">'Program Costs &amp; Impacts-SDG&amp;E'!D31</f>
        <v>6000000</v>
      </c>
      <c r="E118" s="24" t="n">
        <f aca="false">'Program Costs &amp; Impacts-SDG&amp;E'!E31</f>
        <v>6000000</v>
      </c>
      <c r="F118" s="24" t="n">
        <f aca="false">'Program Costs &amp; Impacts-SDG&amp;E'!F31</f>
        <v>34614.0314248337</v>
      </c>
      <c r="G118" s="24" t="n">
        <f aca="false">'Program Costs &amp; Impacts-SDG&amp;E'!G31</f>
        <v>-3946.96143100235</v>
      </c>
      <c r="H118" s="24" t="n">
        <f aca="false">'Program Costs &amp; Impacts-SDG&amp;E'!H31</f>
        <v>0</v>
      </c>
      <c r="I118" s="31"/>
      <c r="J118" s="26" t="n">
        <f aca="false">'Program Costs &amp; Impacts-SDG&amp;E'!J31</f>
        <v>651.75792</v>
      </c>
      <c r="K118" s="26" t="n">
        <f aca="false">'Program Costs &amp; Impacts-SDG&amp;E'!K31</f>
        <v>0</v>
      </c>
      <c r="L118" s="26" t="n">
        <f aca="false">'Program Costs &amp; Impacts-SDG&amp;E'!L31</f>
        <v>0</v>
      </c>
      <c r="M118" s="26" t="n">
        <f aca="false">'Program Costs &amp; Impacts-SDG&amp;E'!M31</f>
        <v>0</v>
      </c>
      <c r="N118" s="31"/>
      <c r="O118" s="26" t="n">
        <f aca="false">'Program Costs &amp; Impacts-SDG&amp;E'!O31</f>
        <v>4046926.4</v>
      </c>
      <c r="P118" s="26" t="n">
        <f aca="false">'Program Costs &amp; Impacts-SDG&amp;E'!P31</f>
        <v>0</v>
      </c>
      <c r="Q118" s="26" t="n">
        <f aca="false">'Program Costs &amp; Impacts-SDG&amp;E'!Q31</f>
        <v>0</v>
      </c>
      <c r="R118" s="26" t="n">
        <f aca="false">'Program Costs &amp; Impacts-SDG&amp;E'!R31</f>
        <v>0</v>
      </c>
      <c r="S118" s="31"/>
      <c r="T118" s="26" t="n">
        <f aca="false">'Program Costs &amp; Impacts-SDG&amp;E'!T31</f>
        <v>156567.6</v>
      </c>
      <c r="U118" s="26" t="n">
        <f aca="false">'Program Costs &amp; Impacts-SDG&amp;E'!U31</f>
        <v>0</v>
      </c>
      <c r="V118" s="26" t="n">
        <f aca="false">'Program Costs &amp; Impacts-SDG&amp;E'!V31</f>
        <v>0</v>
      </c>
      <c r="W118" s="26" t="n">
        <f aca="false">'Program Costs &amp; Impacts-SDG&amp;E'!W31</f>
        <v>0</v>
      </c>
    </row>
    <row r="119" customFormat="false" ht="12.75" hidden="false" customHeight="false" outlineLevel="0" collapsed="false">
      <c r="A119" s="20" t="str">
        <f aca="false">'Program Costs &amp; Impacts-SDG&amp;E'!A32</f>
        <v>SDGE3027</v>
      </c>
      <c r="B119" s="21" t="str">
        <f aca="false">'Program Costs &amp; Impacts-SDG&amp;E'!B32</f>
        <v>3P RCx Retrocomissioning Program</v>
      </c>
      <c r="C119" s="31"/>
      <c r="D119" s="23" t="n">
        <f aca="false">'Program Costs &amp; Impacts-SDG&amp;E'!D32</f>
        <v>3141064</v>
      </c>
      <c r="E119" s="24" t="n">
        <f aca="false">'Program Costs &amp; Impacts-SDG&amp;E'!E32</f>
        <v>3141064</v>
      </c>
      <c r="F119" s="24" t="n">
        <f aca="false">'Program Costs &amp; Impacts-SDG&amp;E'!F32</f>
        <v>7529.17</v>
      </c>
      <c r="G119" s="24" t="n">
        <f aca="false">'Program Costs &amp; Impacts-SDG&amp;E'!G32</f>
        <v>7529.17</v>
      </c>
      <c r="H119" s="24" t="n">
        <f aca="false">'Program Costs &amp; Impacts-SDG&amp;E'!H32</f>
        <v>0</v>
      </c>
      <c r="I119" s="31"/>
      <c r="J119" s="26" t="n">
        <f aca="false">'Program Costs &amp; Impacts-SDG&amp;E'!J32</f>
        <v>499.2</v>
      </c>
      <c r="K119" s="26" t="n">
        <f aca="false">'Program Costs &amp; Impacts-SDG&amp;E'!K32</f>
        <v>0</v>
      </c>
      <c r="L119" s="26" t="n">
        <f aca="false">'Program Costs &amp; Impacts-SDG&amp;E'!L32</f>
        <v>0</v>
      </c>
      <c r="M119" s="26" t="n">
        <f aca="false">'Program Costs &amp; Impacts-SDG&amp;E'!M32</f>
        <v>0</v>
      </c>
      <c r="N119" s="31"/>
      <c r="O119" s="26" t="n">
        <f aca="false">'Program Costs &amp; Impacts-SDG&amp;E'!O32</f>
        <v>2438208</v>
      </c>
      <c r="P119" s="26" t="n">
        <f aca="false">'Program Costs &amp; Impacts-SDG&amp;E'!P32</f>
        <v>0</v>
      </c>
      <c r="Q119" s="26" t="n">
        <f aca="false">'Program Costs &amp; Impacts-SDG&amp;E'!Q32</f>
        <v>0</v>
      </c>
      <c r="R119" s="26" t="n">
        <f aca="false">'Program Costs &amp; Impacts-SDG&amp;E'!R32</f>
        <v>0</v>
      </c>
      <c r="S119" s="31"/>
      <c r="T119" s="26" t="n">
        <f aca="false">'Program Costs &amp; Impacts-SDG&amp;E'!T32</f>
        <v>36633.6</v>
      </c>
      <c r="U119" s="26" t="n">
        <f aca="false">'Program Costs &amp; Impacts-SDG&amp;E'!U32</f>
        <v>0</v>
      </c>
      <c r="V119" s="26" t="n">
        <f aca="false">'Program Costs &amp; Impacts-SDG&amp;E'!V32</f>
        <v>0</v>
      </c>
      <c r="W119" s="26" t="n">
        <f aca="false">'Program Costs &amp; Impacts-SDG&amp;E'!W32</f>
        <v>0</v>
      </c>
    </row>
    <row r="120" customFormat="false" ht="12.75" hidden="false" customHeight="false" outlineLevel="0" collapsed="false">
      <c r="A120" s="20" t="str">
        <f aca="false">'Program Costs &amp; Impacts-SDG&amp;E'!A33</f>
        <v>SDGE3028</v>
      </c>
      <c r="B120" s="21" t="str">
        <f aca="false">'Program Costs &amp; Impacts-SDG&amp;E'!B33</f>
        <v>3P Appliance Recycling</v>
      </c>
      <c r="C120" s="31"/>
      <c r="D120" s="23" t="n">
        <f aca="false">'Program Costs &amp; Impacts-SDG&amp;E'!D33</f>
        <v>8061195</v>
      </c>
      <c r="E120" s="24" t="n">
        <f aca="false">'Program Costs &amp; Impacts-SDG&amp;E'!E33</f>
        <v>8061195</v>
      </c>
      <c r="F120" s="24" t="n">
        <f aca="false">'Program Costs &amp; Impacts-SDG&amp;E'!F33</f>
        <v>0</v>
      </c>
      <c r="G120" s="24" t="n">
        <f aca="false">'Program Costs &amp; Impacts-SDG&amp;E'!G33</f>
        <v>0</v>
      </c>
      <c r="H120" s="24" t="n">
        <f aca="false">'Program Costs &amp; Impacts-SDG&amp;E'!H33</f>
        <v>0</v>
      </c>
      <c r="I120" s="31"/>
      <c r="J120" s="26" t="n">
        <f aca="false">'Program Costs &amp; Impacts-SDG&amp;E'!J33</f>
        <v>1914.69612</v>
      </c>
      <c r="K120" s="26" t="n">
        <f aca="false">'Program Costs &amp; Impacts-SDG&amp;E'!K33</f>
        <v>0</v>
      </c>
      <c r="L120" s="26" t="n">
        <f aca="false">'Program Costs &amp; Impacts-SDG&amp;E'!L33</f>
        <v>0</v>
      </c>
      <c r="M120" s="26" t="n">
        <f aca="false">'Program Costs &amp; Impacts-SDG&amp;E'!M33</f>
        <v>0</v>
      </c>
      <c r="N120" s="31"/>
      <c r="O120" s="26" t="n">
        <f aca="false">'Program Costs &amp; Impacts-SDG&amp;E'!O33</f>
        <v>12207048.34</v>
      </c>
      <c r="P120" s="26" t="n">
        <f aca="false">'Program Costs &amp; Impacts-SDG&amp;E'!P33</f>
        <v>0</v>
      </c>
      <c r="Q120" s="26" t="n">
        <f aca="false">'Program Costs &amp; Impacts-SDG&amp;E'!Q33</f>
        <v>0</v>
      </c>
      <c r="R120" s="26" t="n">
        <f aca="false">'Program Costs &amp; Impacts-SDG&amp;E'!R33</f>
        <v>0</v>
      </c>
      <c r="S120" s="31"/>
      <c r="T120" s="26" t="n">
        <f aca="false">'Program Costs &amp; Impacts-SDG&amp;E'!T33</f>
        <v>0</v>
      </c>
      <c r="U120" s="26" t="n">
        <f aca="false">'Program Costs &amp; Impacts-SDG&amp;E'!U33</f>
        <v>0</v>
      </c>
      <c r="V120" s="26" t="n">
        <f aca="false">'Program Costs &amp; Impacts-SDG&amp;E'!V33</f>
        <v>0</v>
      </c>
      <c r="W120" s="26" t="n">
        <f aca="false">'Program Costs &amp; Impacts-SDG&amp;E'!W33</f>
        <v>0</v>
      </c>
    </row>
    <row r="121" customFormat="false" ht="12.75" hidden="false" customHeight="false" outlineLevel="0" collapsed="false">
      <c r="A121" s="20" t="str">
        <f aca="false">'Program Costs &amp; Impacts-SDG&amp;E'!A34</f>
        <v>SDGE3029</v>
      </c>
      <c r="B121" s="21" t="str">
        <f aca="false">'Program Costs &amp; Impacts-SDG&amp;E'!B34</f>
        <v>3P Upstream HVAC/Motors Program</v>
      </c>
      <c r="C121" s="31"/>
      <c r="D121" s="23" t="n">
        <f aca="false">'Program Costs &amp; Impacts-SDG&amp;E'!D34</f>
        <v>3996813</v>
      </c>
      <c r="E121" s="24" t="n">
        <f aca="false">'Program Costs &amp; Impacts-SDG&amp;E'!E34</f>
        <v>3996813</v>
      </c>
      <c r="F121" s="24" t="n">
        <f aca="false">'Program Costs &amp; Impacts-SDG&amp;E'!F34</f>
        <v>0</v>
      </c>
      <c r="G121" s="24" t="n">
        <f aca="false">'Program Costs &amp; Impacts-SDG&amp;E'!G34</f>
        <v>0</v>
      </c>
      <c r="H121" s="24" t="n">
        <f aca="false">'Program Costs &amp; Impacts-SDG&amp;E'!H34</f>
        <v>0</v>
      </c>
      <c r="I121" s="31"/>
      <c r="J121" s="26" t="n">
        <f aca="false">'Program Costs &amp; Impacts-SDG&amp;E'!J34</f>
        <v>2130.45709624</v>
      </c>
      <c r="K121" s="26" t="n">
        <f aca="false">'Program Costs &amp; Impacts-SDG&amp;E'!K34</f>
        <v>0</v>
      </c>
      <c r="L121" s="26" t="n">
        <f aca="false">'Program Costs &amp; Impacts-SDG&amp;E'!L34</f>
        <v>0</v>
      </c>
      <c r="M121" s="26" t="n">
        <f aca="false">'Program Costs &amp; Impacts-SDG&amp;E'!M34</f>
        <v>0</v>
      </c>
      <c r="N121" s="31"/>
      <c r="O121" s="26" t="n">
        <f aca="false">'Program Costs &amp; Impacts-SDG&amp;E'!O34</f>
        <v>2376390.324</v>
      </c>
      <c r="P121" s="26" t="n">
        <f aca="false">'Program Costs &amp; Impacts-SDG&amp;E'!P34</f>
        <v>0</v>
      </c>
      <c r="Q121" s="26" t="n">
        <f aca="false">'Program Costs &amp; Impacts-SDG&amp;E'!Q34</f>
        <v>0</v>
      </c>
      <c r="R121" s="26" t="n">
        <f aca="false">'Program Costs &amp; Impacts-SDG&amp;E'!R34</f>
        <v>0</v>
      </c>
      <c r="S121" s="31"/>
      <c r="T121" s="26" t="n">
        <f aca="false">'Program Costs &amp; Impacts-SDG&amp;E'!T34</f>
        <v>-4005.6684016</v>
      </c>
      <c r="U121" s="26" t="n">
        <f aca="false">'Program Costs &amp; Impacts-SDG&amp;E'!U34</f>
        <v>0</v>
      </c>
      <c r="V121" s="26" t="n">
        <f aca="false">'Program Costs &amp; Impacts-SDG&amp;E'!V34</f>
        <v>0</v>
      </c>
      <c r="W121" s="26" t="n">
        <f aca="false">'Program Costs &amp; Impacts-SDG&amp;E'!W34</f>
        <v>0</v>
      </c>
    </row>
    <row r="122" customFormat="false" ht="12.75" hidden="false" customHeight="false" outlineLevel="0" collapsed="false">
      <c r="A122" s="20" t="str">
        <f aca="false">'Program Costs &amp; Impacts-SDG&amp;E'!A35</f>
        <v>SDGE3030</v>
      </c>
      <c r="B122" s="21" t="str">
        <f aca="false">'Program Costs &amp; Impacts-SDG&amp;E'!B35</f>
        <v>3P California Preschool EE Program</v>
      </c>
      <c r="C122" s="31"/>
      <c r="D122" s="23" t="n">
        <f aca="false">'Program Costs &amp; Impacts-SDG&amp;E'!D35</f>
        <v>1222500</v>
      </c>
      <c r="E122" s="24" t="n">
        <f aca="false">'Program Costs &amp; Impacts-SDG&amp;E'!E35</f>
        <v>1222500</v>
      </c>
      <c r="F122" s="24" t="n">
        <f aca="false">'Program Costs &amp; Impacts-SDG&amp;E'!F35</f>
        <v>0</v>
      </c>
      <c r="G122" s="24" t="n">
        <f aca="false">'Program Costs &amp; Impacts-SDG&amp;E'!G35</f>
        <v>0</v>
      </c>
      <c r="H122" s="24" t="n">
        <f aca="false">'Program Costs &amp; Impacts-SDG&amp;E'!H35</f>
        <v>0</v>
      </c>
      <c r="I122" s="31"/>
      <c r="J122" s="26" t="n">
        <f aca="false">'Program Costs &amp; Impacts-SDG&amp;E'!J35</f>
        <v>303.2212224</v>
      </c>
      <c r="K122" s="26" t="n">
        <f aca="false">'Program Costs &amp; Impacts-SDG&amp;E'!K35</f>
        <v>0</v>
      </c>
      <c r="L122" s="26" t="n">
        <f aca="false">'Program Costs &amp; Impacts-SDG&amp;E'!L35</f>
        <v>0</v>
      </c>
      <c r="M122" s="26" t="n">
        <f aca="false">'Program Costs &amp; Impacts-SDG&amp;E'!M35</f>
        <v>0</v>
      </c>
      <c r="N122" s="31"/>
      <c r="O122" s="26" t="n">
        <f aca="false">'Program Costs &amp; Impacts-SDG&amp;E'!O35</f>
        <v>572530.43712</v>
      </c>
      <c r="P122" s="26" t="n">
        <f aca="false">'Program Costs &amp; Impacts-SDG&amp;E'!P35</f>
        <v>0</v>
      </c>
      <c r="Q122" s="26" t="n">
        <f aca="false">'Program Costs &amp; Impacts-SDG&amp;E'!Q35</f>
        <v>0</v>
      </c>
      <c r="R122" s="26" t="n">
        <f aca="false">'Program Costs &amp; Impacts-SDG&amp;E'!R35</f>
        <v>0</v>
      </c>
      <c r="S122" s="31"/>
      <c r="T122" s="26" t="n">
        <f aca="false">'Program Costs &amp; Impacts-SDG&amp;E'!T35</f>
        <v>0</v>
      </c>
      <c r="U122" s="26" t="n">
        <f aca="false">'Program Costs &amp; Impacts-SDG&amp;E'!U35</f>
        <v>0</v>
      </c>
      <c r="V122" s="26" t="n">
        <f aca="false">'Program Costs &amp; Impacts-SDG&amp;E'!V35</f>
        <v>0</v>
      </c>
      <c r="W122" s="26" t="n">
        <f aca="false">'Program Costs &amp; Impacts-SDG&amp;E'!W35</f>
        <v>0</v>
      </c>
    </row>
    <row r="123" customFormat="false" ht="12.75" hidden="false" customHeight="false" outlineLevel="0" collapsed="false">
      <c r="A123" s="20" t="str">
        <f aca="false">'Program Costs &amp; Impacts-SDG&amp;E'!A36</f>
        <v>SDGE3031</v>
      </c>
      <c r="B123" s="21" t="str">
        <f aca="false">'Program Costs &amp; Impacts-SDG&amp;E'!B36</f>
        <v>3P Advanced Home Renovations Program</v>
      </c>
      <c r="C123" s="31"/>
      <c r="D123" s="23" t="n">
        <f aca="false">'Program Costs &amp; Impacts-SDG&amp;E'!D36</f>
        <v>456805</v>
      </c>
      <c r="E123" s="24" t="n">
        <f aca="false">'Program Costs &amp; Impacts-SDG&amp;E'!E36</f>
        <v>456805</v>
      </c>
      <c r="F123" s="24" t="n">
        <f aca="false">'Program Costs &amp; Impacts-SDG&amp;E'!F36</f>
        <v>0</v>
      </c>
      <c r="G123" s="24" t="n">
        <f aca="false">'Program Costs &amp; Impacts-SDG&amp;E'!G36</f>
        <v>0</v>
      </c>
      <c r="H123" s="24" t="n">
        <f aca="false">'Program Costs &amp; Impacts-SDG&amp;E'!H36</f>
        <v>0</v>
      </c>
      <c r="I123" s="31"/>
      <c r="J123" s="26" t="n">
        <f aca="false">'Program Costs &amp; Impacts-SDG&amp;E'!J36</f>
        <v>0</v>
      </c>
      <c r="K123" s="26" t="n">
        <f aca="false">'Program Costs &amp; Impacts-SDG&amp;E'!K36</f>
        <v>0</v>
      </c>
      <c r="L123" s="26" t="n">
        <f aca="false">'Program Costs &amp; Impacts-SDG&amp;E'!L36</f>
        <v>0</v>
      </c>
      <c r="M123" s="26" t="n">
        <f aca="false">'Program Costs &amp; Impacts-SDG&amp;E'!M36</f>
        <v>0</v>
      </c>
      <c r="N123" s="31"/>
      <c r="O123" s="26" t="n">
        <f aca="false">'Program Costs &amp; Impacts-SDG&amp;E'!O36</f>
        <v>0</v>
      </c>
      <c r="P123" s="26" t="n">
        <f aca="false">'Program Costs &amp; Impacts-SDG&amp;E'!P36</f>
        <v>0</v>
      </c>
      <c r="Q123" s="26" t="n">
        <f aca="false">'Program Costs &amp; Impacts-SDG&amp;E'!Q36</f>
        <v>0</v>
      </c>
      <c r="R123" s="26" t="n">
        <f aca="false">'Program Costs &amp; Impacts-SDG&amp;E'!R36</f>
        <v>0</v>
      </c>
      <c r="S123" s="31"/>
      <c r="T123" s="26" t="n">
        <f aca="false">'Program Costs &amp; Impacts-SDG&amp;E'!T36</f>
        <v>0</v>
      </c>
      <c r="U123" s="26" t="n">
        <f aca="false">'Program Costs &amp; Impacts-SDG&amp;E'!U36</f>
        <v>0</v>
      </c>
      <c r="V123" s="26" t="n">
        <f aca="false">'Program Costs &amp; Impacts-SDG&amp;E'!V36</f>
        <v>0</v>
      </c>
      <c r="W123" s="26" t="n">
        <f aca="false">'Program Costs &amp; Impacts-SDG&amp;E'!W36</f>
        <v>0</v>
      </c>
    </row>
    <row r="124" customFormat="false" ht="12.75" hidden="false" customHeight="false" outlineLevel="0" collapsed="false">
      <c r="A124" s="20" t="str">
        <f aca="false">'Program Costs &amp; Impacts-SDG&amp;E'!A37</f>
        <v>SDGE3032</v>
      </c>
      <c r="B124" s="21" t="str">
        <f aca="false">'Program Costs &amp; Impacts-SDG&amp;E'!B37</f>
        <v>3P K-12 Energy Efficiency Education Program</v>
      </c>
      <c r="C124" s="31"/>
      <c r="D124" s="23" t="n">
        <f aca="false">'Program Costs &amp; Impacts-SDG&amp;E'!D37</f>
        <v>1936583</v>
      </c>
      <c r="E124" s="24" t="n">
        <f aca="false">'Program Costs &amp; Impacts-SDG&amp;E'!E37</f>
        <v>1936583</v>
      </c>
      <c r="F124" s="24" t="n">
        <f aca="false">'Program Costs &amp; Impacts-SDG&amp;E'!F37</f>
        <v>0</v>
      </c>
      <c r="G124" s="24" t="n">
        <f aca="false">'Program Costs &amp; Impacts-SDG&amp;E'!G37</f>
        <v>0</v>
      </c>
      <c r="H124" s="24" t="n">
        <f aca="false">'Program Costs &amp; Impacts-SDG&amp;E'!H37</f>
        <v>0</v>
      </c>
      <c r="I124" s="31"/>
      <c r="J124" s="26" t="n">
        <f aca="false">'Program Costs &amp; Impacts-SDG&amp;E'!J37</f>
        <v>0</v>
      </c>
      <c r="K124" s="26" t="n">
        <f aca="false">'Program Costs &amp; Impacts-SDG&amp;E'!K37</f>
        <v>0</v>
      </c>
      <c r="L124" s="26" t="n">
        <f aca="false">'Program Costs &amp; Impacts-SDG&amp;E'!L37</f>
        <v>0</v>
      </c>
      <c r="M124" s="26" t="n">
        <f aca="false">'Program Costs &amp; Impacts-SDG&amp;E'!M37</f>
        <v>0</v>
      </c>
      <c r="N124" s="31"/>
      <c r="O124" s="26" t="n">
        <f aca="false">'Program Costs &amp; Impacts-SDG&amp;E'!O37</f>
        <v>0</v>
      </c>
      <c r="P124" s="26" t="n">
        <f aca="false">'Program Costs &amp; Impacts-SDG&amp;E'!P37</f>
        <v>0</v>
      </c>
      <c r="Q124" s="26" t="n">
        <f aca="false">'Program Costs &amp; Impacts-SDG&amp;E'!Q37</f>
        <v>0</v>
      </c>
      <c r="R124" s="26" t="n">
        <f aca="false">'Program Costs &amp; Impacts-SDG&amp;E'!R37</f>
        <v>0</v>
      </c>
      <c r="S124" s="31"/>
      <c r="T124" s="26" t="n">
        <f aca="false">'Program Costs &amp; Impacts-SDG&amp;E'!T37</f>
        <v>0</v>
      </c>
      <c r="U124" s="26" t="n">
        <f aca="false">'Program Costs &amp; Impacts-SDG&amp;E'!U37</f>
        <v>0</v>
      </c>
      <c r="V124" s="26" t="n">
        <f aca="false">'Program Costs &amp; Impacts-SDG&amp;E'!V37</f>
        <v>0</v>
      </c>
      <c r="W124" s="26" t="n">
        <f aca="false">'Program Costs &amp; Impacts-SDG&amp;E'!W37</f>
        <v>0</v>
      </c>
    </row>
    <row r="125" customFormat="false" ht="12.75" hidden="false" customHeight="false" outlineLevel="0" collapsed="false">
      <c r="A125" s="20" t="str">
        <f aca="false">'Program Costs &amp; Impacts-SDG&amp;E'!A38</f>
        <v>SDGE3033</v>
      </c>
      <c r="B125" s="21" t="str">
        <f aca="false">'Program Costs &amp; Impacts-SDG&amp;E'!B38</f>
        <v>3P Industrial Energy Efficiency Acceleration Prg</v>
      </c>
      <c r="C125" s="31"/>
      <c r="D125" s="23" t="n">
        <f aca="false">'Program Costs &amp; Impacts-SDG&amp;E'!D38</f>
        <v>724986</v>
      </c>
      <c r="E125" s="24" t="n">
        <f aca="false">'Program Costs &amp; Impacts-SDG&amp;E'!E38</f>
        <v>724986</v>
      </c>
      <c r="F125" s="24" t="n">
        <f aca="false">'Program Costs &amp; Impacts-SDG&amp;E'!F38</f>
        <v>0</v>
      </c>
      <c r="G125" s="24" t="n">
        <f aca="false">'Program Costs &amp; Impacts-SDG&amp;E'!G38</f>
        <v>0</v>
      </c>
      <c r="H125" s="24" t="n">
        <f aca="false">'Program Costs &amp; Impacts-SDG&amp;E'!H38</f>
        <v>0</v>
      </c>
      <c r="I125" s="31"/>
      <c r="J125" s="26" t="n">
        <f aca="false">'Program Costs &amp; Impacts-SDG&amp;E'!J38</f>
        <v>0</v>
      </c>
      <c r="K125" s="26" t="n">
        <f aca="false">'Program Costs &amp; Impacts-SDG&amp;E'!K38</f>
        <v>0</v>
      </c>
      <c r="L125" s="26" t="n">
        <f aca="false">'Program Costs &amp; Impacts-SDG&amp;E'!L38</f>
        <v>0</v>
      </c>
      <c r="M125" s="26" t="n">
        <f aca="false">'Program Costs &amp; Impacts-SDG&amp;E'!M38</f>
        <v>0</v>
      </c>
      <c r="N125" s="31"/>
      <c r="O125" s="26" t="n">
        <f aca="false">'Program Costs &amp; Impacts-SDG&amp;E'!O38</f>
        <v>0</v>
      </c>
      <c r="P125" s="26" t="n">
        <f aca="false">'Program Costs &amp; Impacts-SDG&amp;E'!P38</f>
        <v>0</v>
      </c>
      <c r="Q125" s="26" t="n">
        <f aca="false">'Program Costs &amp; Impacts-SDG&amp;E'!Q38</f>
        <v>0</v>
      </c>
      <c r="R125" s="26" t="n">
        <f aca="false">'Program Costs &amp; Impacts-SDG&amp;E'!R38</f>
        <v>0</v>
      </c>
      <c r="S125" s="31"/>
      <c r="T125" s="26" t="n">
        <f aca="false">'Program Costs &amp; Impacts-SDG&amp;E'!T38</f>
        <v>0</v>
      </c>
      <c r="U125" s="26" t="n">
        <f aca="false">'Program Costs &amp; Impacts-SDG&amp;E'!U38</f>
        <v>0</v>
      </c>
      <c r="V125" s="26" t="n">
        <f aca="false">'Program Costs &amp; Impacts-SDG&amp;E'!V38</f>
        <v>0</v>
      </c>
      <c r="W125" s="26" t="n">
        <f aca="false">'Program Costs &amp; Impacts-SDG&amp;E'!W38</f>
        <v>0</v>
      </c>
    </row>
    <row r="126" customFormat="false" ht="12.75" hidden="false" customHeight="false" outlineLevel="0" collapsed="false">
      <c r="A126" s="20" t="str">
        <f aca="false">'Program Costs &amp; Impacts-SDG&amp;E'!A39</f>
        <v>SDGE3034</v>
      </c>
      <c r="B126" s="21" t="str">
        <f aca="false">'Program Costs &amp; Impacts-SDG&amp;E'!B39</f>
        <v>3P EDC Domestic Hot Water Control Program</v>
      </c>
      <c r="C126" s="31"/>
      <c r="D126" s="23" t="n">
        <f aca="false">'Program Costs &amp; Impacts-SDG&amp;E'!D39</f>
        <v>534102</v>
      </c>
      <c r="E126" s="24" t="n">
        <f aca="false">'Program Costs &amp; Impacts-SDG&amp;E'!E39</f>
        <v>534102</v>
      </c>
      <c r="F126" s="24" t="n">
        <f aca="false">'Program Costs &amp; Impacts-SDG&amp;E'!F39</f>
        <v>7529.17</v>
      </c>
      <c r="G126" s="24" t="n">
        <f aca="false">'Program Costs &amp; Impacts-SDG&amp;E'!G39</f>
        <v>7529.17</v>
      </c>
      <c r="H126" s="24" t="n">
        <f aca="false">'Program Costs &amp; Impacts-SDG&amp;E'!H39</f>
        <v>0</v>
      </c>
      <c r="I126" s="31"/>
      <c r="J126" s="26" t="n">
        <f aca="false">'Program Costs &amp; Impacts-SDG&amp;E'!J39</f>
        <v>0</v>
      </c>
      <c r="K126" s="26" t="n">
        <f aca="false">'Program Costs &amp; Impacts-SDG&amp;E'!K39</f>
        <v>0</v>
      </c>
      <c r="L126" s="26" t="n">
        <f aca="false">'Program Costs &amp; Impacts-SDG&amp;E'!L39</f>
        <v>0</v>
      </c>
      <c r="M126" s="26" t="n">
        <f aca="false">'Program Costs &amp; Impacts-SDG&amp;E'!M39</f>
        <v>0</v>
      </c>
      <c r="N126" s="31"/>
      <c r="O126" s="26" t="n">
        <f aca="false">'Program Costs &amp; Impacts-SDG&amp;E'!O39</f>
        <v>0</v>
      </c>
      <c r="P126" s="26" t="n">
        <f aca="false">'Program Costs &amp; Impacts-SDG&amp;E'!P39</f>
        <v>0</v>
      </c>
      <c r="Q126" s="26" t="n">
        <f aca="false">'Program Costs &amp; Impacts-SDG&amp;E'!Q39</f>
        <v>0</v>
      </c>
      <c r="R126" s="26" t="n">
        <f aca="false">'Program Costs &amp; Impacts-SDG&amp;E'!R39</f>
        <v>0</v>
      </c>
      <c r="S126" s="31"/>
      <c r="T126" s="26" t="n">
        <f aca="false">'Program Costs &amp; Impacts-SDG&amp;E'!T39</f>
        <v>99000</v>
      </c>
      <c r="U126" s="26" t="n">
        <f aca="false">'Program Costs &amp; Impacts-SDG&amp;E'!U39</f>
        <v>0</v>
      </c>
      <c r="V126" s="26" t="n">
        <f aca="false">'Program Costs &amp; Impacts-SDG&amp;E'!V39</f>
        <v>0</v>
      </c>
      <c r="W126" s="26" t="n">
        <f aca="false">'Program Costs &amp; Impacts-SDG&amp;E'!W39</f>
        <v>0</v>
      </c>
    </row>
    <row r="127" customFormat="false" ht="12.75" hidden="false" customHeight="false" outlineLevel="0" collapsed="false">
      <c r="A127" s="20" t="str">
        <f aca="false">'Program Costs &amp; Impacts-SDG&amp;E'!A40</f>
        <v>SDGE3035</v>
      </c>
      <c r="B127" s="21" t="str">
        <f aca="false">'Program Costs &amp; Impacts-SDG&amp;E'!B40</f>
        <v>3P Mobile Home Program</v>
      </c>
      <c r="C127" s="31"/>
      <c r="D127" s="23" t="n">
        <f aca="false">'Program Costs &amp; Impacts-SDG&amp;E'!D40</f>
        <v>2909327</v>
      </c>
      <c r="E127" s="24" t="n">
        <f aca="false">'Program Costs &amp; Impacts-SDG&amp;E'!E40</f>
        <v>2909327</v>
      </c>
      <c r="F127" s="24" t="n">
        <f aca="false">'Program Costs &amp; Impacts-SDG&amp;E'!F40</f>
        <v>0</v>
      </c>
      <c r="G127" s="24" t="n">
        <f aca="false">'Program Costs &amp; Impacts-SDG&amp;E'!G40</f>
        <v>0</v>
      </c>
      <c r="H127" s="24" t="n">
        <f aca="false">'Program Costs &amp; Impacts-SDG&amp;E'!H40</f>
        <v>0</v>
      </c>
      <c r="I127" s="31"/>
      <c r="J127" s="26" t="n">
        <f aca="false">'Program Costs &amp; Impacts-SDG&amp;E'!J40</f>
        <v>934.95195199114</v>
      </c>
      <c r="K127" s="26" t="n">
        <f aca="false">'Program Costs &amp; Impacts-SDG&amp;E'!K40</f>
        <v>0</v>
      </c>
      <c r="L127" s="26" t="n">
        <f aca="false">'Program Costs &amp; Impacts-SDG&amp;E'!L40</f>
        <v>0</v>
      </c>
      <c r="M127" s="26" t="n">
        <f aca="false">'Program Costs &amp; Impacts-SDG&amp;E'!M40</f>
        <v>0</v>
      </c>
      <c r="N127" s="31"/>
      <c r="O127" s="26" t="n">
        <f aca="false">'Program Costs &amp; Impacts-SDG&amp;E'!O40</f>
        <v>1731593.33118898</v>
      </c>
      <c r="P127" s="26" t="n">
        <f aca="false">'Program Costs &amp; Impacts-SDG&amp;E'!P40</f>
        <v>0</v>
      </c>
      <c r="Q127" s="26" t="n">
        <f aca="false">'Program Costs &amp; Impacts-SDG&amp;E'!Q40</f>
        <v>0</v>
      </c>
      <c r="R127" s="26" t="n">
        <f aca="false">'Program Costs &amp; Impacts-SDG&amp;E'!R40</f>
        <v>0</v>
      </c>
      <c r="S127" s="31"/>
      <c r="T127" s="26" t="n">
        <f aca="false">'Program Costs &amp; Impacts-SDG&amp;E'!T40</f>
        <v>83989.3</v>
      </c>
      <c r="U127" s="26" t="n">
        <f aca="false">'Program Costs &amp; Impacts-SDG&amp;E'!U40</f>
        <v>0</v>
      </c>
      <c r="V127" s="26" t="n">
        <f aca="false">'Program Costs &amp; Impacts-SDG&amp;E'!V40</f>
        <v>0</v>
      </c>
      <c r="W127" s="26" t="n">
        <f aca="false">'Program Costs &amp; Impacts-SDG&amp;E'!W40</f>
        <v>0</v>
      </c>
    </row>
    <row r="128" customFormat="false" ht="12.75" hidden="false" customHeight="false" outlineLevel="0" collapsed="false">
      <c r="A128" s="20" t="str">
        <f aca="false">'Program Costs &amp; Impacts-SDG&amp;E'!A41</f>
        <v>SDGE3036</v>
      </c>
      <c r="B128" s="21" t="str">
        <f aca="false">'Program Costs &amp; Impacts-SDG&amp;E'!B41</f>
        <v>3P Time of Sale Energy Efficiency Check-Up</v>
      </c>
      <c r="C128" s="31"/>
      <c r="D128" s="23" t="n">
        <f aca="false">'Program Costs &amp; Impacts-SDG&amp;E'!D41</f>
        <v>1471987</v>
      </c>
      <c r="E128" s="24" t="n">
        <f aca="false">'Program Costs &amp; Impacts-SDG&amp;E'!E41</f>
        <v>1471987</v>
      </c>
      <c r="F128" s="24" t="n">
        <f aca="false">'Program Costs &amp; Impacts-SDG&amp;E'!F41</f>
        <v>0</v>
      </c>
      <c r="G128" s="24" t="n">
        <f aca="false">'Program Costs &amp; Impacts-SDG&amp;E'!G41</f>
        <v>0</v>
      </c>
      <c r="H128" s="24" t="n">
        <f aca="false">'Program Costs &amp; Impacts-SDG&amp;E'!H41</f>
        <v>0</v>
      </c>
      <c r="I128" s="31"/>
      <c r="J128" s="26" t="n">
        <f aca="false">'Program Costs &amp; Impacts-SDG&amp;E'!J41</f>
        <v>0</v>
      </c>
      <c r="K128" s="26" t="n">
        <f aca="false">'Program Costs &amp; Impacts-SDG&amp;E'!K41</f>
        <v>0</v>
      </c>
      <c r="L128" s="26" t="n">
        <f aca="false">'Program Costs &amp; Impacts-SDG&amp;E'!L41</f>
        <v>0</v>
      </c>
      <c r="M128" s="26" t="n">
        <f aca="false">'Program Costs &amp; Impacts-SDG&amp;E'!M41</f>
        <v>0</v>
      </c>
      <c r="N128" s="31"/>
      <c r="O128" s="26" t="n">
        <f aca="false">'Program Costs &amp; Impacts-SDG&amp;E'!O41</f>
        <v>0</v>
      </c>
      <c r="P128" s="26" t="n">
        <f aca="false">'Program Costs &amp; Impacts-SDG&amp;E'!P41</f>
        <v>0</v>
      </c>
      <c r="Q128" s="26" t="n">
        <f aca="false">'Program Costs &amp; Impacts-SDG&amp;E'!Q41</f>
        <v>0</v>
      </c>
      <c r="R128" s="26" t="n">
        <f aca="false">'Program Costs &amp; Impacts-SDG&amp;E'!R41</f>
        <v>0</v>
      </c>
      <c r="S128" s="31"/>
      <c r="T128" s="26" t="n">
        <f aca="false">'Program Costs &amp; Impacts-SDG&amp;E'!T41</f>
        <v>0</v>
      </c>
      <c r="U128" s="26" t="n">
        <f aca="false">'Program Costs &amp; Impacts-SDG&amp;E'!U41</f>
        <v>0</v>
      </c>
      <c r="V128" s="26" t="n">
        <f aca="false">'Program Costs &amp; Impacts-SDG&amp;E'!V41</f>
        <v>0</v>
      </c>
      <c r="W128" s="26" t="n">
        <f aca="false">'Program Costs &amp; Impacts-SDG&amp;E'!W41</f>
        <v>0</v>
      </c>
    </row>
    <row r="129" customFormat="false" ht="12.75" hidden="false" customHeight="false" outlineLevel="0" collapsed="false">
      <c r="A129" s="20" t="str">
        <f aca="false">'Program Costs &amp; Impacts-SDG&amp;E'!A42</f>
        <v>SDGE3037</v>
      </c>
      <c r="B129" s="21" t="str">
        <f aca="false">'Program Costs &amp; Impacts-SDG&amp;E'!B42</f>
        <v>3P Sweetwater Schools Demonstration Program</v>
      </c>
      <c r="C129" s="31"/>
      <c r="D129" s="23" t="n">
        <f aca="false">'Program Costs &amp; Impacts-SDG&amp;E'!D42</f>
        <v>249800</v>
      </c>
      <c r="E129" s="24" t="n">
        <f aca="false">'Program Costs &amp; Impacts-SDG&amp;E'!E42</f>
        <v>249800</v>
      </c>
      <c r="F129" s="24" t="n">
        <f aca="false">'Program Costs &amp; Impacts-SDG&amp;E'!F42</f>
        <v>5966.5</v>
      </c>
      <c r="G129" s="24" t="n">
        <f aca="false">'Program Costs &amp; Impacts-SDG&amp;E'!G42</f>
        <v>5966.5</v>
      </c>
      <c r="H129" s="24" t="n">
        <f aca="false">'Program Costs &amp; Impacts-SDG&amp;E'!H42</f>
        <v>0</v>
      </c>
      <c r="I129" s="31"/>
      <c r="J129" s="26" t="n">
        <f aca="false">'Program Costs &amp; Impacts-SDG&amp;E'!J42</f>
        <v>0</v>
      </c>
      <c r="K129" s="26" t="n">
        <f aca="false">'Program Costs &amp; Impacts-SDG&amp;E'!K42</f>
        <v>0</v>
      </c>
      <c r="L129" s="26" t="n">
        <f aca="false">'Program Costs &amp; Impacts-SDG&amp;E'!L42</f>
        <v>0</v>
      </c>
      <c r="M129" s="26" t="n">
        <f aca="false">'Program Costs &amp; Impacts-SDG&amp;E'!M42</f>
        <v>0</v>
      </c>
      <c r="N129" s="31"/>
      <c r="O129" s="26" t="n">
        <f aca="false">'Program Costs &amp; Impacts-SDG&amp;E'!O42</f>
        <v>0</v>
      </c>
      <c r="P129" s="26" t="n">
        <f aca="false">'Program Costs &amp; Impacts-SDG&amp;E'!P42</f>
        <v>0</v>
      </c>
      <c r="Q129" s="26" t="n">
        <f aca="false">'Program Costs &amp; Impacts-SDG&amp;E'!Q42</f>
        <v>0</v>
      </c>
      <c r="R129" s="26" t="n">
        <f aca="false">'Program Costs &amp; Impacts-SDG&amp;E'!R42</f>
        <v>0</v>
      </c>
      <c r="S129" s="31"/>
      <c r="T129" s="26" t="n">
        <f aca="false">'Program Costs &amp; Impacts-SDG&amp;E'!T42</f>
        <v>0</v>
      </c>
      <c r="U129" s="26" t="n">
        <f aca="false">'Program Costs &amp; Impacts-SDG&amp;E'!U42</f>
        <v>0</v>
      </c>
      <c r="V129" s="26" t="n">
        <f aca="false">'Program Costs &amp; Impacts-SDG&amp;E'!V42</f>
        <v>0</v>
      </c>
      <c r="W129" s="26" t="n">
        <f aca="false">'Program Costs &amp; Impacts-SDG&amp;E'!W42</f>
        <v>0</v>
      </c>
    </row>
    <row r="130" customFormat="false" ht="12.75" hidden="false" customHeight="false" outlineLevel="0" collapsed="false">
      <c r="A130" s="20" t="str">
        <f aca="false">'Program Costs &amp; Impacts-SDG&amp;E'!A43</f>
        <v>SDGE3038</v>
      </c>
      <c r="B130" s="21" t="str">
        <f aca="false">'Program Costs &amp; Impacts-SDG&amp;E'!B43</f>
        <v>3P SUREFAST Optimal_Technologies</v>
      </c>
      <c r="C130" s="31"/>
      <c r="D130" s="23" t="n">
        <f aca="false">'Program Costs &amp; Impacts-SDG&amp;E'!D43</f>
        <v>1816000</v>
      </c>
      <c r="E130" s="24" t="n">
        <f aca="false">'Program Costs &amp; Impacts-SDG&amp;E'!E43</f>
        <v>1816000</v>
      </c>
      <c r="F130" s="24" t="n">
        <f aca="false">'Program Costs &amp; Impacts-SDG&amp;E'!F43</f>
        <v>0</v>
      </c>
      <c r="G130" s="24" t="n">
        <f aca="false">'Program Costs &amp; Impacts-SDG&amp;E'!G43</f>
        <v>0</v>
      </c>
      <c r="H130" s="24" t="n">
        <f aca="false">'Program Costs &amp; Impacts-SDG&amp;E'!H43</f>
        <v>0</v>
      </c>
      <c r="I130" s="31"/>
      <c r="J130" s="26" t="n">
        <f aca="false">'Program Costs &amp; Impacts-SDG&amp;E'!J43</f>
        <v>299.806763457938</v>
      </c>
      <c r="K130" s="26" t="n">
        <f aca="false">'Program Costs &amp; Impacts-SDG&amp;E'!K43</f>
        <v>0</v>
      </c>
      <c r="L130" s="26" t="n">
        <f aca="false">'Program Costs &amp; Impacts-SDG&amp;E'!L43</f>
        <v>0</v>
      </c>
      <c r="M130" s="26" t="n">
        <f aca="false">'Program Costs &amp; Impacts-SDG&amp;E'!M43</f>
        <v>0</v>
      </c>
      <c r="N130" s="31"/>
      <c r="O130" s="26" t="n">
        <f aca="false">'Program Costs &amp; Impacts-SDG&amp;E'!O43</f>
        <v>137467.286806567</v>
      </c>
      <c r="P130" s="26" t="n">
        <f aca="false">'Program Costs &amp; Impacts-SDG&amp;E'!P43</f>
        <v>0</v>
      </c>
      <c r="Q130" s="26" t="n">
        <f aca="false">'Program Costs &amp; Impacts-SDG&amp;E'!Q43</f>
        <v>0</v>
      </c>
      <c r="R130" s="26" t="n">
        <f aca="false">'Program Costs &amp; Impacts-SDG&amp;E'!R43</f>
        <v>0</v>
      </c>
      <c r="S130" s="31"/>
      <c r="T130" s="26" t="n">
        <f aca="false">'Program Costs &amp; Impacts-SDG&amp;E'!T43</f>
        <v>671547.5868645</v>
      </c>
      <c r="U130" s="26" t="n">
        <f aca="false">'Program Costs &amp; Impacts-SDG&amp;E'!U43</f>
        <v>0</v>
      </c>
      <c r="V130" s="26" t="n">
        <f aca="false">'Program Costs &amp; Impacts-SDG&amp;E'!V43</f>
        <v>0</v>
      </c>
      <c r="W130" s="26" t="n">
        <f aca="false">'Program Costs &amp; Impacts-SDG&amp;E'!W43</f>
        <v>0</v>
      </c>
    </row>
    <row r="131" customFormat="false" ht="12.75" hidden="false" customHeight="false" outlineLevel="0" collapsed="false">
      <c r="A131" s="20" t="str">
        <f aca="false">'Program Costs &amp; Impacts-SDG&amp;E'!A44</f>
        <v>SDGE3039</v>
      </c>
      <c r="B131" s="21" t="str">
        <f aca="false">'Program Costs &amp; Impacts-SDG&amp;E'!B44</f>
        <v>3P Mobile Energy Clinic</v>
      </c>
      <c r="C131" s="31"/>
      <c r="D131" s="23" t="n">
        <f aca="false">'Program Costs &amp; Impacts-SDG&amp;E'!D44</f>
        <v>643585</v>
      </c>
      <c r="E131" s="24" t="n">
        <f aca="false">'Program Costs &amp; Impacts-SDG&amp;E'!E44</f>
        <v>643585</v>
      </c>
      <c r="F131" s="24" t="n">
        <f aca="false">'Program Costs &amp; Impacts-SDG&amp;E'!F44</f>
        <v>0</v>
      </c>
      <c r="G131" s="24" t="n">
        <f aca="false">'Program Costs &amp; Impacts-SDG&amp;E'!G44</f>
        <v>0</v>
      </c>
      <c r="H131" s="24" t="n">
        <f aca="false">'Program Costs &amp; Impacts-SDG&amp;E'!H44</f>
        <v>0</v>
      </c>
      <c r="I131" s="31"/>
      <c r="J131" s="26" t="n">
        <f aca="false">'Program Costs &amp; Impacts-SDG&amp;E'!J44</f>
        <v>16.9381016</v>
      </c>
      <c r="K131" s="26" t="n">
        <f aca="false">'Program Costs &amp; Impacts-SDG&amp;E'!K44</f>
        <v>0</v>
      </c>
      <c r="L131" s="26" t="n">
        <f aca="false">'Program Costs &amp; Impacts-SDG&amp;E'!L44</f>
        <v>0</v>
      </c>
      <c r="M131" s="26" t="n">
        <f aca="false">'Program Costs &amp; Impacts-SDG&amp;E'!M44</f>
        <v>0</v>
      </c>
      <c r="N131" s="31"/>
      <c r="O131" s="26" t="n">
        <f aca="false">'Program Costs &amp; Impacts-SDG&amp;E'!O44</f>
        <v>574306.312</v>
      </c>
      <c r="P131" s="26" t="n">
        <f aca="false">'Program Costs &amp; Impacts-SDG&amp;E'!P44</f>
        <v>0</v>
      </c>
      <c r="Q131" s="26" t="n">
        <f aca="false">'Program Costs &amp; Impacts-SDG&amp;E'!Q44</f>
        <v>0</v>
      </c>
      <c r="R131" s="26" t="n">
        <f aca="false">'Program Costs &amp; Impacts-SDG&amp;E'!R44</f>
        <v>0</v>
      </c>
      <c r="S131" s="31"/>
      <c r="T131" s="26" t="n">
        <f aca="false">'Program Costs &amp; Impacts-SDG&amp;E'!T44</f>
        <v>15122.88</v>
      </c>
      <c r="U131" s="26" t="n">
        <f aca="false">'Program Costs &amp; Impacts-SDG&amp;E'!U44</f>
        <v>0</v>
      </c>
      <c r="V131" s="26" t="n">
        <f aca="false">'Program Costs &amp; Impacts-SDG&amp;E'!V44</f>
        <v>0</v>
      </c>
      <c r="W131" s="26" t="n">
        <f aca="false">'Program Costs &amp; Impacts-SDG&amp;E'!W44</f>
        <v>0</v>
      </c>
    </row>
    <row r="132" customFormat="false" ht="12.75" hidden="false" customHeight="false" outlineLevel="0" collapsed="false">
      <c r="A132" s="20" t="str">
        <f aca="false">'Program Costs &amp; Impacts-SDG&amp;E'!A45</f>
        <v>SDGE3040</v>
      </c>
      <c r="B132" s="21" t="str">
        <f aca="false">'Program Costs &amp; Impacts-SDG&amp;E'!B45</f>
        <v>3P Business Energy Assesment Program</v>
      </c>
      <c r="C132" s="31"/>
      <c r="D132" s="23" t="n">
        <f aca="false">'Program Costs &amp; Impacts-SDG&amp;E'!D45</f>
        <v>599347</v>
      </c>
      <c r="E132" s="24" t="n">
        <f aca="false">'Program Costs &amp; Impacts-SDG&amp;E'!E45</f>
        <v>599347</v>
      </c>
      <c r="F132" s="24" t="n">
        <f aca="false">'Program Costs &amp; Impacts-SDG&amp;E'!F45</f>
        <v>0</v>
      </c>
      <c r="G132" s="24" t="n">
        <f aca="false">'Program Costs &amp; Impacts-SDG&amp;E'!G45</f>
        <v>0</v>
      </c>
      <c r="H132" s="24" t="n">
        <f aca="false">'Program Costs &amp; Impacts-SDG&amp;E'!H45</f>
        <v>0</v>
      </c>
      <c r="I132" s="31"/>
      <c r="J132" s="26" t="n">
        <f aca="false">'Program Costs &amp; Impacts-SDG&amp;E'!J45</f>
        <v>0</v>
      </c>
      <c r="K132" s="26" t="n">
        <f aca="false">'Program Costs &amp; Impacts-SDG&amp;E'!K45</f>
        <v>0</v>
      </c>
      <c r="L132" s="26" t="n">
        <f aca="false">'Program Costs &amp; Impacts-SDG&amp;E'!L45</f>
        <v>0</v>
      </c>
      <c r="M132" s="26" t="n">
        <f aca="false">'Program Costs &amp; Impacts-SDG&amp;E'!M45</f>
        <v>0</v>
      </c>
      <c r="N132" s="31"/>
      <c r="O132" s="26" t="n">
        <f aca="false">'Program Costs &amp; Impacts-SDG&amp;E'!O45</f>
        <v>0</v>
      </c>
      <c r="P132" s="26" t="n">
        <f aca="false">'Program Costs &amp; Impacts-SDG&amp;E'!P45</f>
        <v>0</v>
      </c>
      <c r="Q132" s="26" t="n">
        <f aca="false">'Program Costs &amp; Impacts-SDG&amp;E'!Q45</f>
        <v>0</v>
      </c>
      <c r="R132" s="26" t="n">
        <f aca="false">'Program Costs &amp; Impacts-SDG&amp;E'!R45</f>
        <v>0</v>
      </c>
      <c r="S132" s="31"/>
      <c r="T132" s="26" t="n">
        <f aca="false">'Program Costs &amp; Impacts-SDG&amp;E'!T45</f>
        <v>0</v>
      </c>
      <c r="U132" s="26" t="n">
        <f aca="false">'Program Costs &amp; Impacts-SDG&amp;E'!U45</f>
        <v>0</v>
      </c>
      <c r="V132" s="26" t="n">
        <f aca="false">'Program Costs &amp; Impacts-SDG&amp;E'!V45</f>
        <v>0</v>
      </c>
      <c r="W132" s="26" t="n">
        <f aca="false">'Program Costs &amp; Impacts-SDG&amp;E'!W45</f>
        <v>0</v>
      </c>
    </row>
    <row r="133" customFormat="false" ht="12.75" hidden="false" customHeight="false" outlineLevel="0" collapsed="false">
      <c r="A133" s="20" t="str">
        <f aca="false">'Program Costs &amp; Impacts-SDG&amp;E'!A46</f>
        <v>SDGE3041</v>
      </c>
      <c r="B133" s="21" t="str">
        <f aca="false">'Program Costs &amp; Impacts-SDG&amp;E'!B46</f>
        <v>3P CHEERS New Construction Advanced Rating Prog</v>
      </c>
      <c r="C133" s="31"/>
      <c r="D133" s="23" t="n">
        <f aca="false">'Program Costs &amp; Impacts-SDG&amp;E'!D46</f>
        <v>179000</v>
      </c>
      <c r="E133" s="24" t="n">
        <f aca="false">'Program Costs &amp; Impacts-SDG&amp;E'!E46</f>
        <v>179000</v>
      </c>
      <c r="F133" s="24" t="n">
        <f aca="false">'Program Costs &amp; Impacts-SDG&amp;E'!F46</f>
        <v>0</v>
      </c>
      <c r="G133" s="24" t="n">
        <f aca="false">'Program Costs &amp; Impacts-SDG&amp;E'!G46</f>
        <v>0</v>
      </c>
      <c r="H133" s="24" t="n">
        <f aca="false">'Program Costs &amp; Impacts-SDG&amp;E'!H46</f>
        <v>0</v>
      </c>
      <c r="I133" s="31"/>
      <c r="J133" s="26" t="n">
        <f aca="false">'Program Costs &amp; Impacts-SDG&amp;E'!J46</f>
        <v>0</v>
      </c>
      <c r="K133" s="26" t="n">
        <f aca="false">'Program Costs &amp; Impacts-SDG&amp;E'!K46</f>
        <v>0</v>
      </c>
      <c r="L133" s="26" t="n">
        <f aca="false">'Program Costs &amp; Impacts-SDG&amp;E'!L46</f>
        <v>0</v>
      </c>
      <c r="M133" s="26" t="n">
        <f aca="false">'Program Costs &amp; Impacts-SDG&amp;E'!M46</f>
        <v>0</v>
      </c>
      <c r="N133" s="31"/>
      <c r="O133" s="26" t="n">
        <f aca="false">'Program Costs &amp; Impacts-SDG&amp;E'!O46</f>
        <v>0</v>
      </c>
      <c r="P133" s="26" t="n">
        <f aca="false">'Program Costs &amp; Impacts-SDG&amp;E'!P46</f>
        <v>0</v>
      </c>
      <c r="Q133" s="26" t="n">
        <f aca="false">'Program Costs &amp; Impacts-SDG&amp;E'!Q46</f>
        <v>0</v>
      </c>
      <c r="R133" s="26" t="n">
        <f aca="false">'Program Costs &amp; Impacts-SDG&amp;E'!R46</f>
        <v>0</v>
      </c>
      <c r="S133" s="31"/>
      <c r="T133" s="26" t="n">
        <f aca="false">'Program Costs &amp; Impacts-SDG&amp;E'!T46</f>
        <v>0</v>
      </c>
      <c r="U133" s="26" t="n">
        <f aca="false">'Program Costs &amp; Impacts-SDG&amp;E'!U46</f>
        <v>0</v>
      </c>
      <c r="V133" s="26" t="n">
        <f aca="false">'Program Costs &amp; Impacts-SDG&amp;E'!V46</f>
        <v>0</v>
      </c>
      <c r="W133" s="26" t="n">
        <f aca="false">'Program Costs &amp; Impacts-SDG&amp;E'!W46</f>
        <v>0</v>
      </c>
    </row>
    <row r="134" customFormat="false" ht="12.75" hidden="false" customHeight="false" outlineLevel="0" collapsed="false">
      <c r="A134" s="20" t="str">
        <f aca="false">'Program Costs &amp; Impacts-SDG&amp;E'!A47</f>
        <v>SDGE3042</v>
      </c>
      <c r="B134" s="21" t="str">
        <f aca="false">'Program Costs &amp; Impacts-SDG&amp;E'!B47</f>
        <v>3P Laundry Coin-Op Program</v>
      </c>
      <c r="C134" s="31"/>
      <c r="D134" s="23" t="n">
        <f aca="false">'Program Costs &amp; Impacts-SDG&amp;E'!D47</f>
        <v>1641150</v>
      </c>
      <c r="E134" s="24" t="n">
        <f aca="false">'Program Costs &amp; Impacts-SDG&amp;E'!E47</f>
        <v>1641150</v>
      </c>
      <c r="F134" s="24" t="n">
        <f aca="false">'Program Costs &amp; Impacts-SDG&amp;E'!F47</f>
        <v>0</v>
      </c>
      <c r="G134" s="24" t="n">
        <f aca="false">'Program Costs &amp; Impacts-SDG&amp;E'!G47</f>
        <v>0</v>
      </c>
      <c r="H134" s="24" t="n">
        <f aca="false">'Program Costs &amp; Impacts-SDG&amp;E'!H47</f>
        <v>0</v>
      </c>
      <c r="I134" s="31"/>
      <c r="J134" s="26" t="n">
        <f aca="false">'Program Costs &amp; Impacts-SDG&amp;E'!J47</f>
        <v>0</v>
      </c>
      <c r="K134" s="26" t="n">
        <f aca="false">'Program Costs &amp; Impacts-SDG&amp;E'!K47</f>
        <v>0</v>
      </c>
      <c r="L134" s="26" t="n">
        <f aca="false">'Program Costs &amp; Impacts-SDG&amp;E'!L47</f>
        <v>0</v>
      </c>
      <c r="M134" s="26" t="n">
        <f aca="false">'Program Costs &amp; Impacts-SDG&amp;E'!M47</f>
        <v>0</v>
      </c>
      <c r="N134" s="31"/>
      <c r="O134" s="26" t="n">
        <f aca="false">'Program Costs &amp; Impacts-SDG&amp;E'!O47</f>
        <v>833293.104</v>
      </c>
      <c r="P134" s="26" t="n">
        <f aca="false">'Program Costs &amp; Impacts-SDG&amp;E'!P47</f>
        <v>0</v>
      </c>
      <c r="Q134" s="26" t="n">
        <f aca="false">'Program Costs &amp; Impacts-SDG&amp;E'!Q47</f>
        <v>0</v>
      </c>
      <c r="R134" s="26" t="n">
        <f aca="false">'Program Costs &amp; Impacts-SDG&amp;E'!R47</f>
        <v>0</v>
      </c>
      <c r="S134" s="31"/>
      <c r="T134" s="26" t="n">
        <f aca="false">'Program Costs &amp; Impacts-SDG&amp;E'!T47</f>
        <v>310243.2</v>
      </c>
      <c r="U134" s="26" t="n">
        <f aca="false">'Program Costs &amp; Impacts-SDG&amp;E'!U47</f>
        <v>0</v>
      </c>
      <c r="V134" s="26" t="n">
        <f aca="false">'Program Costs &amp; Impacts-SDG&amp;E'!V47</f>
        <v>0</v>
      </c>
      <c r="W134" s="26" t="n">
        <f aca="false">'Program Costs &amp; Impacts-SDG&amp;E'!W47</f>
        <v>0</v>
      </c>
    </row>
    <row r="135" customFormat="false" ht="12.75" hidden="false" customHeight="false" outlineLevel="0" collapsed="false">
      <c r="A135" s="20" t="str">
        <f aca="false">'Program Costs &amp; Impacts-SDG&amp;E'!A48</f>
        <v>SDGE3043</v>
      </c>
      <c r="B135" s="21" t="str">
        <f aca="false">'Program Costs &amp; Impacts-SDG&amp;E'!B48</f>
        <v>3P KEMA HVAC Training, Installation and Maint.</v>
      </c>
      <c r="C135" s="31"/>
      <c r="D135" s="23" t="n">
        <f aca="false">'Program Costs &amp; Impacts-SDG&amp;E'!D48</f>
        <v>10749247</v>
      </c>
      <c r="E135" s="24" t="n">
        <f aca="false">'Program Costs &amp; Impacts-SDG&amp;E'!E48</f>
        <v>10749247</v>
      </c>
      <c r="F135" s="24" t="n">
        <f aca="false">'Program Costs &amp; Impacts-SDG&amp;E'!F48</f>
        <v>0</v>
      </c>
      <c r="G135" s="24" t="n">
        <f aca="false">'Program Costs &amp; Impacts-SDG&amp;E'!G48</f>
        <v>0</v>
      </c>
      <c r="H135" s="24" t="n">
        <f aca="false">'Program Costs &amp; Impacts-SDG&amp;E'!H48</f>
        <v>0</v>
      </c>
      <c r="I135" s="31"/>
      <c r="J135" s="26" t="n">
        <f aca="false">'Program Costs &amp; Impacts-SDG&amp;E'!J48</f>
        <v>5482.16586838047</v>
      </c>
      <c r="K135" s="26" t="n">
        <f aca="false">'Program Costs &amp; Impacts-SDG&amp;E'!K48</f>
        <v>0</v>
      </c>
      <c r="L135" s="26" t="n">
        <f aca="false">'Program Costs &amp; Impacts-SDG&amp;E'!L48</f>
        <v>0</v>
      </c>
      <c r="M135" s="26" t="n">
        <f aca="false">'Program Costs &amp; Impacts-SDG&amp;E'!M48</f>
        <v>0</v>
      </c>
      <c r="N135" s="31"/>
      <c r="O135" s="26" t="n">
        <f aca="false">'Program Costs &amp; Impacts-SDG&amp;E'!O48</f>
        <v>9115516.87315545</v>
      </c>
      <c r="P135" s="26" t="n">
        <f aca="false">'Program Costs &amp; Impacts-SDG&amp;E'!P48</f>
        <v>0</v>
      </c>
      <c r="Q135" s="26" t="n">
        <f aca="false">'Program Costs &amp; Impacts-SDG&amp;E'!Q48</f>
        <v>0</v>
      </c>
      <c r="R135" s="26" t="n">
        <f aca="false">'Program Costs &amp; Impacts-SDG&amp;E'!R48</f>
        <v>0</v>
      </c>
      <c r="S135" s="31"/>
      <c r="T135" s="26" t="n">
        <f aca="false">'Program Costs &amp; Impacts-SDG&amp;E'!T48</f>
        <v>4931.0511812721</v>
      </c>
      <c r="U135" s="26" t="n">
        <f aca="false">'Program Costs &amp; Impacts-SDG&amp;E'!U48</f>
        <v>0</v>
      </c>
      <c r="V135" s="26" t="n">
        <f aca="false">'Program Costs &amp; Impacts-SDG&amp;E'!V48</f>
        <v>0</v>
      </c>
      <c r="W135" s="26" t="n">
        <f aca="false">'Program Costs &amp; Impacts-SDG&amp;E'!W48</f>
        <v>0</v>
      </c>
    </row>
    <row r="136" customFormat="false" ht="12.75" hidden="false" customHeight="false" outlineLevel="0" collapsed="false">
      <c r="A136" s="20" t="str">
        <f aca="false">'Program Costs &amp; Impacts-SDG&amp;E'!A49</f>
        <v>SDGE3044</v>
      </c>
      <c r="B136" s="21" t="str">
        <f aca="false">'Program Costs &amp; Impacts-SDG&amp;E'!B49</f>
        <v>3P VeSM Advantage Plus</v>
      </c>
      <c r="C136" s="197"/>
      <c r="D136" s="23" t="n">
        <f aca="false">'Program Costs &amp; Impacts-SDG&amp;E'!D49</f>
        <v>2365000</v>
      </c>
      <c r="E136" s="24" t="n">
        <f aca="false">'Program Costs &amp; Impacts-SDG&amp;E'!E49</f>
        <v>2365000</v>
      </c>
      <c r="F136" s="24" t="n">
        <f aca="false">'Program Costs &amp; Impacts-SDG&amp;E'!F49</f>
        <v>6616.84</v>
      </c>
      <c r="G136" s="24" t="n">
        <f aca="false">'Program Costs &amp; Impacts-SDG&amp;E'!G49</f>
        <v>6616.84</v>
      </c>
      <c r="H136" s="24" t="n">
        <f aca="false">'Program Costs &amp; Impacts-SDG&amp;E'!H49</f>
        <v>0</v>
      </c>
      <c r="I136" s="197"/>
      <c r="J136" s="26" t="n">
        <f aca="false">'Program Costs &amp; Impacts-SDG&amp;E'!J49</f>
        <v>141</v>
      </c>
      <c r="K136" s="26" t="n">
        <f aca="false">'Program Costs &amp; Impacts-SDG&amp;E'!K49</f>
        <v>0</v>
      </c>
      <c r="L136" s="26" t="n">
        <f aca="false">'Program Costs &amp; Impacts-SDG&amp;E'!L49</f>
        <v>0</v>
      </c>
      <c r="M136" s="26" t="n">
        <f aca="false">'Program Costs &amp; Impacts-SDG&amp;E'!M49</f>
        <v>0</v>
      </c>
      <c r="N136" s="197"/>
      <c r="O136" s="26" t="n">
        <f aca="false">'Program Costs &amp; Impacts-SDG&amp;E'!O49</f>
        <v>1240800</v>
      </c>
      <c r="P136" s="26" t="n">
        <f aca="false">'Program Costs &amp; Impacts-SDG&amp;E'!P49</f>
        <v>0</v>
      </c>
      <c r="Q136" s="26" t="n">
        <f aca="false">'Program Costs &amp; Impacts-SDG&amp;E'!Q49</f>
        <v>0</v>
      </c>
      <c r="R136" s="26" t="n">
        <f aca="false">'Program Costs &amp; Impacts-SDG&amp;E'!R49</f>
        <v>0</v>
      </c>
      <c r="S136" s="197"/>
      <c r="T136" s="26" t="n">
        <f aca="false">'Program Costs &amp; Impacts-SDG&amp;E'!T49</f>
        <v>194580</v>
      </c>
      <c r="U136" s="26" t="n">
        <f aca="false">'Program Costs &amp; Impacts-SDG&amp;E'!U49</f>
        <v>0</v>
      </c>
      <c r="V136" s="26" t="n">
        <f aca="false">'Program Costs &amp; Impacts-SDG&amp;E'!V49</f>
        <v>0</v>
      </c>
      <c r="W136" s="26" t="n">
        <f aca="false">'Program Costs &amp; Impacts-SDG&amp;E'!W49</f>
        <v>0</v>
      </c>
    </row>
    <row r="137" customFormat="false" ht="12.75" hidden="false" customHeight="false" outlineLevel="0" collapsed="false">
      <c r="A137" s="44"/>
      <c r="B137" s="45"/>
      <c r="C137" s="197"/>
      <c r="D137" s="47"/>
      <c r="E137" s="48"/>
      <c r="F137" s="162"/>
      <c r="G137" s="162"/>
      <c r="H137" s="163"/>
      <c r="I137" s="197"/>
      <c r="J137" s="51"/>
      <c r="K137" s="52"/>
      <c r="L137" s="52"/>
      <c r="M137" s="53"/>
      <c r="N137" s="197"/>
      <c r="O137" s="51"/>
      <c r="P137" s="52"/>
      <c r="Q137" s="52"/>
      <c r="R137" s="53"/>
      <c r="S137" s="197"/>
      <c r="T137" s="51"/>
      <c r="U137" s="52"/>
      <c r="V137" s="52"/>
      <c r="W137" s="55"/>
    </row>
    <row r="138" customFormat="false" ht="12.75" hidden="false" customHeight="false" outlineLevel="0" collapsed="false">
      <c r="A138" s="201" t="s">
        <v>133</v>
      </c>
      <c r="B138" s="201"/>
      <c r="C138" s="60"/>
      <c r="D138" s="32" t="n">
        <f aca="false">SUM(D94:D137)</f>
        <v>248730943</v>
      </c>
      <c r="E138" s="33" t="n">
        <f aca="false">SUM(E94:E137)</f>
        <v>248730943</v>
      </c>
      <c r="F138" s="33" t="n">
        <f aca="false">SUM(F94:F137)</f>
        <v>6478526.42</v>
      </c>
      <c r="G138" s="33" t="n">
        <f aca="false">SUM(G94:G137)</f>
        <v>2945238.19</v>
      </c>
      <c r="H138" s="34" t="n">
        <f aca="false">SUM(H94:H137)</f>
        <v>4815923.92</v>
      </c>
      <c r="I138" s="46"/>
      <c r="J138" s="35" t="n">
        <f aca="false">SUM(J94:J137)</f>
        <v>57580.5399580377</v>
      </c>
      <c r="K138" s="36" t="n">
        <f aca="false">SUM(K94:K137)</f>
        <v>2012.96641203219</v>
      </c>
      <c r="L138" s="36" t="n">
        <f aca="false">SUM(L94:L137)</f>
        <v>1480.51489203219</v>
      </c>
      <c r="M138" s="37" t="n">
        <f aca="false">SUM(M94:M137)</f>
        <v>5112.63</v>
      </c>
      <c r="N138" s="46"/>
      <c r="O138" s="35" t="n">
        <f aca="false">SUM(O94:O137)</f>
        <v>280658125.501972</v>
      </c>
      <c r="P138" s="36" t="n">
        <f aca="false">SUM(P94:P137)</f>
        <v>10285497.4788</v>
      </c>
      <c r="Q138" s="36" t="n">
        <f aca="false">SUM(Q94:Q137)</f>
        <v>7601953.4788</v>
      </c>
      <c r="R138" s="37" t="n">
        <f aca="false">SUM(R94:R137)</f>
        <v>27001877</v>
      </c>
      <c r="S138" s="46"/>
      <c r="T138" s="35" t="n">
        <f aca="false">SUM(T94:T137)</f>
        <v>3656529.31065019</v>
      </c>
      <c r="U138" s="36" t="n">
        <f aca="false">SUM(U94:U137)</f>
        <v>54453</v>
      </c>
      <c r="V138" s="36" t="n">
        <f aca="false">SUM(V94:V137)</f>
        <v>20484</v>
      </c>
      <c r="W138" s="58" t="n">
        <f aca="false">SUM(W94:W137)</f>
        <v>118186.6</v>
      </c>
    </row>
    <row r="139" customFormat="false" ht="12.75" hidden="false" customHeight="false" outlineLevel="0" collapsed="false">
      <c r="A139" s="30"/>
      <c r="B139" s="38"/>
      <c r="C139" s="31"/>
      <c r="D139" s="32"/>
      <c r="E139" s="33"/>
      <c r="F139" s="33"/>
      <c r="G139" s="33"/>
      <c r="H139" s="34"/>
      <c r="I139" s="31"/>
      <c r="J139" s="35"/>
      <c r="K139" s="36"/>
      <c r="L139" s="36"/>
      <c r="M139" s="37"/>
      <c r="N139" s="31"/>
      <c r="O139" s="35"/>
      <c r="P139" s="36"/>
      <c r="Q139" s="36"/>
      <c r="R139" s="37"/>
      <c r="S139" s="31"/>
      <c r="T139" s="26"/>
      <c r="U139" s="27"/>
      <c r="V139" s="27"/>
      <c r="W139" s="29"/>
    </row>
    <row r="140" customFormat="false" ht="12.75" hidden="false" customHeight="false" outlineLevel="0" collapsed="false">
      <c r="A140" s="30" t="s">
        <v>323</v>
      </c>
      <c r="B140" s="38" t="s">
        <v>324</v>
      </c>
      <c r="C140" s="60"/>
      <c r="D140" s="32"/>
      <c r="E140" s="33"/>
      <c r="F140" s="33"/>
      <c r="G140" s="33"/>
      <c r="H140" s="34"/>
      <c r="I140" s="46"/>
      <c r="J140" s="35" t="n">
        <v>1000</v>
      </c>
      <c r="K140" s="36" t="n">
        <v>0</v>
      </c>
      <c r="L140" s="36" t="n">
        <v>0</v>
      </c>
      <c r="M140" s="37"/>
      <c r="N140" s="46"/>
      <c r="O140" s="35" t="n">
        <f aca="false">'Program Costs &amp; Impacts-SDG&amp;E'!O53</f>
        <v>6000000</v>
      </c>
      <c r="P140" s="35" t="n">
        <f aca="false">'Program Costs &amp; Impacts-SDG&amp;E'!P53</f>
        <v>2029406.34</v>
      </c>
      <c r="Q140" s="35" t="n">
        <f aca="false">'Program Costs &amp; Impacts-SDG&amp;E'!Q53</f>
        <v>201112.34</v>
      </c>
      <c r="R140" s="35" t="n">
        <f aca="false">'Program Costs &amp; Impacts-SDG&amp;E'!R53</f>
        <v>0</v>
      </c>
      <c r="S140" s="46"/>
      <c r="T140" s="35" t="n">
        <f aca="false">'Program Costs &amp; Impacts-SDG&amp;E'!T53</f>
        <v>156000</v>
      </c>
      <c r="U140" s="35" t="n">
        <f aca="false">'Program Costs &amp; Impacts-SDG&amp;E'!U53</f>
        <v>91232.01</v>
      </c>
      <c r="V140" s="35" t="n">
        <f aca="false">'Program Costs &amp; Impacts-SDG&amp;E'!V53</f>
        <v>9041.01</v>
      </c>
      <c r="W140" s="35" t="n">
        <f aca="false">'Program Costs &amp; Impacts-SDG&amp;E'!W53</f>
        <v>0</v>
      </c>
    </row>
    <row r="141" customFormat="false" ht="13.5" hidden="false" customHeight="false" outlineLevel="0" collapsed="false">
      <c r="A141" s="30"/>
      <c r="B141" s="38"/>
      <c r="C141" s="31"/>
      <c r="D141" s="32"/>
      <c r="E141" s="33"/>
      <c r="F141" s="33"/>
      <c r="G141" s="33"/>
      <c r="H141" s="34"/>
      <c r="I141" s="31"/>
      <c r="J141" s="210"/>
      <c r="K141" s="211"/>
      <c r="L141" s="211"/>
      <c r="M141" s="212"/>
      <c r="N141" s="31"/>
      <c r="O141" s="35"/>
      <c r="P141" s="36"/>
      <c r="Q141" s="36"/>
      <c r="R141" s="37"/>
      <c r="S141" s="31"/>
      <c r="T141" s="26"/>
      <c r="U141" s="27"/>
      <c r="V141" s="27"/>
      <c r="W141" s="29"/>
    </row>
    <row r="142" customFormat="false" ht="13.5" hidden="false" customHeight="false" outlineLevel="0" collapsed="false">
      <c r="A142" s="65" t="s">
        <v>419</v>
      </c>
      <c r="B142" s="65"/>
      <c r="C142" s="228"/>
      <c r="D142" s="67" t="n">
        <f aca="false">D138+D140</f>
        <v>248730943</v>
      </c>
      <c r="E142" s="68" t="n">
        <f aca="false">E138+E140</f>
        <v>248730943</v>
      </c>
      <c r="F142" s="68" t="n">
        <f aca="false">F138+F140</f>
        <v>6478526.42</v>
      </c>
      <c r="G142" s="68" t="n">
        <f aca="false">G138+G140</f>
        <v>2945238.19</v>
      </c>
      <c r="H142" s="69" t="n">
        <f aca="false">H138+H140</f>
        <v>4815923.92</v>
      </c>
      <c r="I142" s="228"/>
      <c r="J142" s="70" t="n">
        <f aca="false">J138+J140</f>
        <v>58580.5399580377</v>
      </c>
      <c r="K142" s="71" t="n">
        <f aca="false">K138+K140</f>
        <v>2012.96641203219</v>
      </c>
      <c r="L142" s="71" t="n">
        <f aca="false">L138+L140</f>
        <v>1480.51489203219</v>
      </c>
      <c r="M142" s="72" t="n">
        <f aca="false">M138+M140</f>
        <v>5112.63</v>
      </c>
      <c r="N142" s="229"/>
      <c r="O142" s="70" t="n">
        <f aca="false">O138+O140</f>
        <v>286658125.501972</v>
      </c>
      <c r="P142" s="71" t="n">
        <f aca="false">P138+P140</f>
        <v>12314903.8188</v>
      </c>
      <c r="Q142" s="71" t="n">
        <f aca="false">Q138+Q140</f>
        <v>7803065.8188</v>
      </c>
      <c r="R142" s="72" t="n">
        <f aca="false">R138+R140</f>
        <v>27001877</v>
      </c>
      <c r="S142" s="228"/>
      <c r="T142" s="70" t="n">
        <f aca="false">T138+T140</f>
        <v>3812529.31065019</v>
      </c>
      <c r="U142" s="71" t="n">
        <f aca="false">U138+U140</f>
        <v>145685.01</v>
      </c>
      <c r="V142" s="230" t="n">
        <f aca="false">V138+V140</f>
        <v>29525.01</v>
      </c>
      <c r="W142" s="231" t="n">
        <f aca="false">W138+W140</f>
        <v>118186.6</v>
      </c>
    </row>
    <row r="143" customFormat="false" ht="12.75" hidden="false" customHeight="false" outlineLevel="0" collapsed="false">
      <c r="A143" s="20"/>
      <c r="B143" s="21"/>
      <c r="C143" s="31"/>
      <c r="D143" s="239"/>
      <c r="E143" s="240"/>
      <c r="F143" s="240"/>
      <c r="G143" s="240"/>
      <c r="H143" s="240"/>
      <c r="I143" s="31"/>
      <c r="J143" s="207"/>
      <c r="K143" s="207"/>
      <c r="L143" s="207"/>
      <c r="M143" s="207"/>
      <c r="N143" s="31"/>
      <c r="O143" s="26"/>
      <c r="P143" s="26"/>
      <c r="Q143" s="26"/>
      <c r="R143" s="26"/>
      <c r="S143" s="31"/>
      <c r="T143" s="26"/>
      <c r="U143" s="26"/>
      <c r="V143" s="26"/>
      <c r="W143" s="26"/>
    </row>
    <row r="144" customFormat="false" ht="12.75" hidden="false" customHeight="false" outlineLevel="0" collapsed="false">
      <c r="A144" s="20" t="str">
        <f aca="false">'Program Costs &amp; Impacts-SCGas'!A7</f>
        <v>SCG3533</v>
      </c>
      <c r="B144" s="21" t="str">
        <f aca="false">'Program Costs &amp; Impacts-SCGas'!B7</f>
        <v>3P Alliance Partners Program</v>
      </c>
      <c r="C144" s="22"/>
      <c r="D144" s="23" t="n">
        <f aca="false">'Program Costs &amp; Impacts-SCGas'!D7</f>
        <v>3270000</v>
      </c>
      <c r="E144" s="23" t="n">
        <f aca="false">'Program Costs &amp; Impacts-SCGas'!E7</f>
        <v>3270000</v>
      </c>
      <c r="F144" s="23" t="n">
        <f aca="false">'Program Costs &amp; Impacts-SCGas'!F7</f>
        <v>0</v>
      </c>
      <c r="G144" s="23" t="n">
        <f aca="false">'Program Costs &amp; Impacts-SCGas'!G7</f>
        <v>0</v>
      </c>
      <c r="H144" s="23" t="n">
        <f aca="false">'Program Costs &amp; Impacts-SCGas'!H7</f>
        <v>0</v>
      </c>
      <c r="I144" s="22"/>
      <c r="J144" s="207"/>
      <c r="K144" s="208"/>
      <c r="L144" s="208"/>
      <c r="M144" s="209"/>
      <c r="N144" s="22"/>
      <c r="O144" s="26"/>
      <c r="P144" s="27"/>
      <c r="Q144" s="27"/>
      <c r="R144" s="28"/>
      <c r="S144" s="22"/>
      <c r="T144" s="26" t="n">
        <f aca="false">'Program Costs &amp; Impacts-SCGas'!T7</f>
        <v>0</v>
      </c>
      <c r="U144" s="26" t="n">
        <f aca="false">'Program Costs &amp; Impacts-SCGas'!U7</f>
        <v>0</v>
      </c>
      <c r="V144" s="26" t="n">
        <f aca="false">'Program Costs &amp; Impacts-SCGas'!V7</f>
        <v>0</v>
      </c>
      <c r="W144" s="26" t="n">
        <f aca="false">'Program Costs &amp; Impacts-SCGas'!W7</f>
        <v>0</v>
      </c>
    </row>
    <row r="145" customFormat="false" ht="12.75" hidden="false" customHeight="false" outlineLevel="0" collapsed="false">
      <c r="A145" s="20" t="str">
        <f aca="false">'Program Costs &amp; Impacts-SCGas'!A8</f>
        <v>SCG3532</v>
      </c>
      <c r="B145" s="21" t="str">
        <f aca="false">'Program Costs &amp; Impacts-SCGas'!B8</f>
        <v>3P Chinese Language Efficiency Outreach Program</v>
      </c>
      <c r="C145" s="31"/>
      <c r="D145" s="23" t="n">
        <f aca="false">'Program Costs &amp; Impacts-SCGas'!D8</f>
        <v>455181</v>
      </c>
      <c r="E145" s="23" t="n">
        <f aca="false">'Program Costs &amp; Impacts-SCGas'!E8</f>
        <v>455181</v>
      </c>
      <c r="F145" s="23" t="n">
        <f aca="false">'Program Costs &amp; Impacts-SCGas'!F8</f>
        <v>0</v>
      </c>
      <c r="G145" s="23" t="n">
        <f aca="false">'Program Costs &amp; Impacts-SCGas'!G8</f>
        <v>0</v>
      </c>
      <c r="H145" s="23" t="n">
        <f aca="false">'Program Costs &amp; Impacts-SCGas'!H8</f>
        <v>0</v>
      </c>
      <c r="I145" s="31"/>
      <c r="J145" s="210"/>
      <c r="K145" s="211"/>
      <c r="L145" s="211"/>
      <c r="M145" s="212"/>
      <c r="N145" s="31"/>
      <c r="O145" s="35"/>
      <c r="P145" s="36"/>
      <c r="Q145" s="36"/>
      <c r="R145" s="37"/>
      <c r="S145" s="31"/>
      <c r="T145" s="26" t="n">
        <f aca="false">'Program Costs &amp; Impacts-SCGas'!T8</f>
        <v>0</v>
      </c>
      <c r="U145" s="26" t="n">
        <f aca="false">'Program Costs &amp; Impacts-SCGas'!U8</f>
        <v>0</v>
      </c>
      <c r="V145" s="26" t="n">
        <f aca="false">'Program Costs &amp; Impacts-SCGas'!V8</f>
        <v>0</v>
      </c>
      <c r="W145" s="26" t="n">
        <f aca="false">'Program Costs &amp; Impacts-SCGas'!W8</f>
        <v>0</v>
      </c>
    </row>
    <row r="146" customFormat="false" ht="12.75" hidden="false" customHeight="false" outlineLevel="0" collapsed="false">
      <c r="A146" s="20" t="str">
        <f aca="false">'Program Costs &amp; Impacts-SCGas'!A9</f>
        <v>SCG3536</v>
      </c>
      <c r="B146" s="21" t="str">
        <f aca="false">'Program Costs &amp; Impacts-SCGas'!B9</f>
        <v>3P CVRP</v>
      </c>
      <c r="C146" s="31"/>
      <c r="D146" s="23" t="n">
        <f aca="false">'Program Costs &amp; Impacts-SCGas'!D9</f>
        <v>1290000</v>
      </c>
      <c r="E146" s="23" t="n">
        <f aca="false">'Program Costs &amp; Impacts-SCGas'!E9</f>
        <v>1290000</v>
      </c>
      <c r="F146" s="23" t="n">
        <f aca="false">'Program Costs &amp; Impacts-SCGas'!F9</f>
        <v>0</v>
      </c>
      <c r="G146" s="23" t="n">
        <f aca="false">'Program Costs &amp; Impacts-SCGas'!G9</f>
        <v>0</v>
      </c>
      <c r="H146" s="23" t="n">
        <f aca="false">'Program Costs &amp; Impacts-SCGas'!H9</f>
        <v>0</v>
      </c>
      <c r="I146" s="31"/>
      <c r="J146" s="210"/>
      <c r="K146" s="211"/>
      <c r="L146" s="211"/>
      <c r="M146" s="212"/>
      <c r="N146" s="31"/>
      <c r="O146" s="35"/>
      <c r="P146" s="36"/>
      <c r="Q146" s="36"/>
      <c r="R146" s="37"/>
      <c r="S146" s="31"/>
      <c r="T146" s="26" t="n">
        <f aca="false">'Program Costs &amp; Impacts-SCGas'!T9</f>
        <v>39936</v>
      </c>
      <c r="U146" s="26" t="n">
        <f aca="false">'Program Costs &amp; Impacts-SCGas'!U9</f>
        <v>0</v>
      </c>
      <c r="V146" s="26" t="n">
        <f aca="false">'Program Costs &amp; Impacts-SCGas'!V9</f>
        <v>0</v>
      </c>
      <c r="W146" s="26" t="n">
        <f aca="false">'Program Costs &amp; Impacts-SCGas'!W9</f>
        <v>0</v>
      </c>
    </row>
    <row r="147" customFormat="false" ht="12.75" hidden="false" customHeight="false" outlineLevel="0" collapsed="false">
      <c r="A147" s="20" t="str">
        <f aca="false">'Program Costs &amp; Impacts-SCGas'!A10</f>
        <v>SCG3537</v>
      </c>
      <c r="B147" s="21" t="str">
        <f aca="false">'Program Costs &amp; Impacts-SCGas'!B10</f>
        <v>3P Designed_for_Comfort</v>
      </c>
      <c r="C147" s="31"/>
      <c r="D147" s="23" t="n">
        <f aca="false">'Program Costs &amp; Impacts-SCGas'!D10</f>
        <v>1123133</v>
      </c>
      <c r="E147" s="23" t="n">
        <f aca="false">'Program Costs &amp; Impacts-SCGas'!E10</f>
        <v>1123133</v>
      </c>
      <c r="F147" s="23" t="n">
        <f aca="false">'Program Costs &amp; Impacts-SCGas'!F10</f>
        <v>0</v>
      </c>
      <c r="G147" s="23" t="n">
        <f aca="false">'Program Costs &amp; Impacts-SCGas'!G10</f>
        <v>0</v>
      </c>
      <c r="H147" s="23" t="n">
        <f aca="false">'Program Costs &amp; Impacts-SCGas'!H10</f>
        <v>0</v>
      </c>
      <c r="I147" s="31"/>
      <c r="J147" s="210"/>
      <c r="K147" s="211"/>
      <c r="L147" s="211"/>
      <c r="M147" s="212"/>
      <c r="N147" s="31"/>
      <c r="O147" s="35"/>
      <c r="P147" s="36"/>
      <c r="Q147" s="36"/>
      <c r="R147" s="37"/>
      <c r="S147" s="31"/>
      <c r="T147" s="26" t="n">
        <f aca="false">'Program Costs &amp; Impacts-SCGas'!T10</f>
        <v>8195.42</v>
      </c>
      <c r="U147" s="26" t="n">
        <f aca="false">'Program Costs &amp; Impacts-SCGas'!U10</f>
        <v>0</v>
      </c>
      <c r="V147" s="26" t="n">
        <f aca="false">'Program Costs &amp; Impacts-SCGas'!V10</f>
        <v>0</v>
      </c>
      <c r="W147" s="26" t="n">
        <f aca="false">'Program Costs &amp; Impacts-SCGas'!W10</f>
        <v>0</v>
      </c>
    </row>
    <row r="148" customFormat="false" ht="12.75" hidden="false" customHeight="false" outlineLevel="0" collapsed="false">
      <c r="A148" s="20" t="str">
        <f aca="false">'Program Costs &amp; Impacts-SCGas'!A11</f>
        <v>SCG3529</v>
      </c>
      <c r="B148" s="21" t="str">
        <f aca="false">'Program Costs &amp; Impacts-SCGas'!B11</f>
        <v>3P Energy Efficiency Kiosk Pilot Program</v>
      </c>
      <c r="C148" s="31"/>
      <c r="D148" s="23" t="n">
        <f aca="false">'Program Costs &amp; Impacts-SCGas'!D11</f>
        <v>900000</v>
      </c>
      <c r="E148" s="23" t="n">
        <f aca="false">'Program Costs &amp; Impacts-SCGas'!E11</f>
        <v>900000</v>
      </c>
      <c r="F148" s="23" t="n">
        <f aca="false">'Program Costs &amp; Impacts-SCGas'!F11</f>
        <v>0</v>
      </c>
      <c r="G148" s="23" t="n">
        <f aca="false">'Program Costs &amp; Impacts-SCGas'!G11</f>
        <v>0</v>
      </c>
      <c r="H148" s="23" t="n">
        <f aca="false">'Program Costs &amp; Impacts-SCGas'!H11</f>
        <v>0</v>
      </c>
      <c r="I148" s="31"/>
      <c r="J148" s="210"/>
      <c r="K148" s="211"/>
      <c r="L148" s="211"/>
      <c r="M148" s="212"/>
      <c r="N148" s="31"/>
      <c r="O148" s="35"/>
      <c r="P148" s="36"/>
      <c r="Q148" s="36"/>
      <c r="R148" s="37"/>
      <c r="S148" s="31"/>
      <c r="T148" s="26" t="n">
        <f aca="false">'Program Costs &amp; Impacts-SCGas'!T11</f>
        <v>0</v>
      </c>
      <c r="U148" s="26" t="n">
        <f aca="false">'Program Costs &amp; Impacts-SCGas'!U11</f>
        <v>0</v>
      </c>
      <c r="V148" s="26" t="n">
        <f aca="false">'Program Costs &amp; Impacts-SCGas'!V11</f>
        <v>0</v>
      </c>
      <c r="W148" s="26" t="n">
        <f aca="false">'Program Costs &amp; Impacts-SCGas'!W11</f>
        <v>0</v>
      </c>
    </row>
    <row r="149" customFormat="false" ht="12.75" hidden="false" customHeight="false" outlineLevel="0" collapsed="false">
      <c r="A149" s="20" t="str">
        <f aca="false">'Program Costs &amp; Impacts-SCGas'!A12</f>
        <v>SCG3538</v>
      </c>
      <c r="B149" s="21" t="str">
        <f aca="false">'Program Costs &amp; Impacts-SCGas'!B12</f>
        <v>3P Gas_Cooling_Upgrade</v>
      </c>
      <c r="C149" s="31"/>
      <c r="D149" s="23" t="n">
        <f aca="false">'Program Costs &amp; Impacts-SCGas'!D12</f>
        <v>944582</v>
      </c>
      <c r="E149" s="23" t="n">
        <f aca="false">'Program Costs &amp; Impacts-SCGas'!E12</f>
        <v>944582</v>
      </c>
      <c r="F149" s="23" t="n">
        <f aca="false">'Program Costs &amp; Impacts-SCGas'!F12</f>
        <v>0</v>
      </c>
      <c r="G149" s="23" t="n">
        <f aca="false">'Program Costs &amp; Impacts-SCGas'!G12</f>
        <v>0</v>
      </c>
      <c r="H149" s="23" t="n">
        <f aca="false">'Program Costs &amp; Impacts-SCGas'!H12</f>
        <v>0</v>
      </c>
      <c r="I149" s="31"/>
      <c r="J149" s="210"/>
      <c r="K149" s="211"/>
      <c r="L149" s="211"/>
      <c r="M149" s="212"/>
      <c r="N149" s="31"/>
      <c r="O149" s="35"/>
      <c r="P149" s="36"/>
      <c r="Q149" s="36"/>
      <c r="R149" s="37"/>
      <c r="S149" s="31"/>
      <c r="T149" s="26" t="n">
        <f aca="false">'Program Costs &amp; Impacts-SCGas'!T12</f>
        <v>205800</v>
      </c>
      <c r="U149" s="26" t="n">
        <f aca="false">'Program Costs &amp; Impacts-SCGas'!U12</f>
        <v>0</v>
      </c>
      <c r="V149" s="26" t="n">
        <f aca="false">'Program Costs &amp; Impacts-SCGas'!V12</f>
        <v>0</v>
      </c>
      <c r="W149" s="26" t="n">
        <f aca="false">'Program Costs &amp; Impacts-SCGas'!W12</f>
        <v>0</v>
      </c>
    </row>
    <row r="150" customFormat="false" ht="12.75" hidden="false" customHeight="false" outlineLevel="0" collapsed="false">
      <c r="A150" s="20" t="str">
        <f aca="false">'Program Costs &amp; Impacts-SCGas'!A13</f>
        <v>SCG3540</v>
      </c>
      <c r="B150" s="21" t="str">
        <f aca="false">'Program Costs &amp; Impacts-SCGas'!B13</f>
        <v>3P Laundry_Coin-op_Program</v>
      </c>
      <c r="C150" s="31"/>
      <c r="D150" s="23" t="n">
        <f aca="false">'Program Costs &amp; Impacts-SCGas'!D13</f>
        <v>7707056</v>
      </c>
      <c r="E150" s="23" t="n">
        <f aca="false">'Program Costs &amp; Impacts-SCGas'!E13</f>
        <v>7707056</v>
      </c>
      <c r="F150" s="23" t="n">
        <f aca="false">'Program Costs &amp; Impacts-SCGas'!F13</f>
        <v>0</v>
      </c>
      <c r="G150" s="23" t="n">
        <f aca="false">'Program Costs &amp; Impacts-SCGas'!G13</f>
        <v>0</v>
      </c>
      <c r="H150" s="23" t="n">
        <f aca="false">'Program Costs &amp; Impacts-SCGas'!H13</f>
        <v>0</v>
      </c>
      <c r="I150" s="31"/>
      <c r="J150" s="210"/>
      <c r="K150" s="211"/>
      <c r="L150" s="211"/>
      <c r="M150" s="212"/>
      <c r="N150" s="31"/>
      <c r="O150" s="35"/>
      <c r="P150" s="36"/>
      <c r="Q150" s="36"/>
      <c r="R150" s="37"/>
      <c r="S150" s="31"/>
      <c r="T150" s="26" t="n">
        <f aca="false">'Program Costs &amp; Impacts-SCGas'!T13</f>
        <v>853256.8</v>
      </c>
      <c r="U150" s="26" t="n">
        <f aca="false">'Program Costs &amp; Impacts-SCGas'!U13</f>
        <v>0</v>
      </c>
      <c r="V150" s="26" t="n">
        <f aca="false">'Program Costs &amp; Impacts-SCGas'!V13</f>
        <v>0</v>
      </c>
      <c r="W150" s="26" t="n">
        <f aca="false">'Program Costs &amp; Impacts-SCGas'!W13</f>
        <v>0</v>
      </c>
    </row>
    <row r="151" customFormat="false" ht="12.75" hidden="false" customHeight="false" outlineLevel="0" collapsed="false">
      <c r="A151" s="20" t="str">
        <f aca="false">'Program Costs &amp; Impacts-SCGas'!A14</f>
        <v>SCG3534</v>
      </c>
      <c r="B151" s="21" t="str">
        <f aca="false">'Program Costs &amp; Impacts-SCGas'!B14</f>
        <v>3P LivingWise</v>
      </c>
      <c r="C151" s="31"/>
      <c r="D151" s="23" t="n">
        <f aca="false">'Program Costs &amp; Impacts-SCGas'!D14</f>
        <v>985500</v>
      </c>
      <c r="E151" s="23" t="n">
        <f aca="false">'Program Costs &amp; Impacts-SCGas'!E14</f>
        <v>985500</v>
      </c>
      <c r="F151" s="23" t="n">
        <f aca="false">'Program Costs &amp; Impacts-SCGas'!F14</f>
        <v>0</v>
      </c>
      <c r="G151" s="23" t="n">
        <f aca="false">'Program Costs &amp; Impacts-SCGas'!G14</f>
        <v>0</v>
      </c>
      <c r="H151" s="23" t="n">
        <f aca="false">'Program Costs &amp; Impacts-SCGas'!H14</f>
        <v>0</v>
      </c>
      <c r="I151" s="31"/>
      <c r="J151" s="210"/>
      <c r="K151" s="211"/>
      <c r="L151" s="211"/>
      <c r="M151" s="212"/>
      <c r="N151" s="31"/>
      <c r="O151" s="35"/>
      <c r="P151" s="36"/>
      <c r="Q151" s="36"/>
      <c r="R151" s="37"/>
      <c r="S151" s="31"/>
      <c r="T151" s="26" t="n">
        <f aca="false">'Program Costs &amp; Impacts-SCGas'!T14</f>
        <v>128141.28</v>
      </c>
      <c r="U151" s="26" t="n">
        <f aca="false">'Program Costs &amp; Impacts-SCGas'!U14</f>
        <v>0</v>
      </c>
      <c r="V151" s="26" t="n">
        <f aca="false">'Program Costs &amp; Impacts-SCGas'!V14</f>
        <v>0</v>
      </c>
      <c r="W151" s="26" t="n">
        <f aca="false">'Program Costs &amp; Impacts-SCGas'!W14</f>
        <v>0</v>
      </c>
    </row>
    <row r="152" customFormat="false" ht="12.75" hidden="false" customHeight="false" outlineLevel="0" collapsed="false">
      <c r="A152" s="20" t="str">
        <f aca="false">'Program Costs &amp; Impacts-SCGas'!A15</f>
        <v>SCG3539</v>
      </c>
      <c r="B152" s="21" t="str">
        <f aca="false">'Program Costs &amp; Impacts-SCGas'!B15</f>
        <v>3P Manufactured_Mobile_Home_Program</v>
      </c>
      <c r="C152" s="31"/>
      <c r="D152" s="23" t="n">
        <f aca="false">'Program Costs &amp; Impacts-SCGas'!D15</f>
        <v>4572000</v>
      </c>
      <c r="E152" s="23" t="n">
        <f aca="false">'Program Costs &amp; Impacts-SCGas'!E15</f>
        <v>4572000</v>
      </c>
      <c r="F152" s="23" t="n">
        <f aca="false">'Program Costs &amp; Impacts-SCGas'!F15</f>
        <v>0</v>
      </c>
      <c r="G152" s="23" t="n">
        <f aca="false">'Program Costs &amp; Impacts-SCGas'!G15</f>
        <v>0</v>
      </c>
      <c r="H152" s="23" t="n">
        <f aca="false">'Program Costs &amp; Impacts-SCGas'!H15</f>
        <v>0</v>
      </c>
      <c r="I152" s="31"/>
      <c r="J152" s="210"/>
      <c r="K152" s="211"/>
      <c r="L152" s="211"/>
      <c r="M152" s="212"/>
      <c r="N152" s="31"/>
      <c r="O152" s="35"/>
      <c r="P152" s="36"/>
      <c r="Q152" s="36"/>
      <c r="R152" s="37"/>
      <c r="S152" s="31"/>
      <c r="T152" s="26" t="n">
        <f aca="false">'Program Costs &amp; Impacts-SCGas'!T15</f>
        <v>226643.395</v>
      </c>
      <c r="U152" s="26" t="n">
        <f aca="false">'Program Costs &amp; Impacts-SCGas'!U15</f>
        <v>0</v>
      </c>
      <c r="V152" s="26" t="n">
        <f aca="false">'Program Costs &amp; Impacts-SCGas'!V15</f>
        <v>0</v>
      </c>
      <c r="W152" s="26" t="n">
        <f aca="false">'Program Costs &amp; Impacts-SCGas'!W15</f>
        <v>0</v>
      </c>
    </row>
    <row r="153" customFormat="false" ht="12.75" hidden="false" customHeight="false" outlineLevel="0" collapsed="false">
      <c r="A153" s="20" t="str">
        <f aca="false">'Program Costs &amp; Impacts-SCGas'!A16</f>
        <v>SCG3531</v>
      </c>
      <c r="B153" s="21" t="str">
        <f aca="false">'Program Costs &amp; Impacts-SCGas'!B16</f>
        <v>3P PACE Energy Efficient Ethnic Outreach Program</v>
      </c>
      <c r="C153" s="31"/>
      <c r="D153" s="23" t="n">
        <f aca="false">'Program Costs &amp; Impacts-SCGas'!D16</f>
        <v>2915629</v>
      </c>
      <c r="E153" s="23" t="n">
        <f aca="false">'Program Costs &amp; Impacts-SCGas'!E16</f>
        <v>2915629</v>
      </c>
      <c r="F153" s="23" t="n">
        <f aca="false">'Program Costs &amp; Impacts-SCGas'!F16</f>
        <v>0</v>
      </c>
      <c r="G153" s="23" t="n">
        <f aca="false">'Program Costs &amp; Impacts-SCGas'!G16</f>
        <v>0</v>
      </c>
      <c r="H153" s="23" t="n">
        <f aca="false">'Program Costs &amp; Impacts-SCGas'!H16</f>
        <v>0</v>
      </c>
      <c r="I153" s="31"/>
      <c r="J153" s="210"/>
      <c r="K153" s="211"/>
      <c r="L153" s="211"/>
      <c r="M153" s="212"/>
      <c r="N153" s="31"/>
      <c r="O153" s="35"/>
      <c r="P153" s="36"/>
      <c r="Q153" s="36"/>
      <c r="R153" s="37"/>
      <c r="S153" s="31"/>
      <c r="T153" s="26" t="n">
        <f aca="false">'Program Costs &amp; Impacts-SCGas'!T16</f>
        <v>0</v>
      </c>
      <c r="U153" s="26" t="n">
        <f aca="false">'Program Costs &amp; Impacts-SCGas'!U16</f>
        <v>0</v>
      </c>
      <c r="V153" s="26" t="n">
        <f aca="false">'Program Costs &amp; Impacts-SCGas'!V16</f>
        <v>0</v>
      </c>
      <c r="W153" s="26" t="n">
        <f aca="false">'Program Costs &amp; Impacts-SCGas'!W16</f>
        <v>0</v>
      </c>
    </row>
    <row r="154" customFormat="false" ht="12.75" hidden="false" customHeight="false" outlineLevel="0" collapsed="false">
      <c r="A154" s="20" t="str">
        <f aca="false">'Program Costs &amp; Impacts-SCGas'!A17</f>
        <v>SCG3530</v>
      </c>
      <c r="B154" s="21" t="str">
        <f aca="false">'Program Costs &amp; Impacts-SCGas'!B17</f>
        <v>3P Portfolio of the Future</v>
      </c>
      <c r="C154" s="31"/>
      <c r="D154" s="23" t="n">
        <f aca="false">'Program Costs &amp; Impacts-SCGas'!D17</f>
        <v>2905000</v>
      </c>
      <c r="E154" s="23" t="n">
        <f aca="false">'Program Costs &amp; Impacts-SCGas'!E17</f>
        <v>2905000</v>
      </c>
      <c r="F154" s="23" t="n">
        <f aca="false">'Program Costs &amp; Impacts-SCGas'!F17</f>
        <v>0</v>
      </c>
      <c r="G154" s="23" t="n">
        <f aca="false">'Program Costs &amp; Impacts-SCGas'!G17</f>
        <v>0</v>
      </c>
      <c r="H154" s="23" t="n">
        <f aca="false">'Program Costs &amp; Impacts-SCGas'!H17</f>
        <v>0</v>
      </c>
      <c r="I154" s="31"/>
      <c r="J154" s="210"/>
      <c r="K154" s="211"/>
      <c r="L154" s="211"/>
      <c r="M154" s="212"/>
      <c r="N154" s="31"/>
      <c r="O154" s="35"/>
      <c r="P154" s="36"/>
      <c r="Q154" s="36"/>
      <c r="R154" s="37"/>
      <c r="S154" s="31"/>
      <c r="T154" s="26" t="n">
        <f aca="false">'Program Costs &amp; Impacts-SCGas'!T17</f>
        <v>0</v>
      </c>
      <c r="U154" s="26" t="n">
        <f aca="false">'Program Costs &amp; Impacts-SCGas'!U17</f>
        <v>0</v>
      </c>
      <c r="V154" s="26" t="n">
        <f aca="false">'Program Costs &amp; Impacts-SCGas'!V17</f>
        <v>0</v>
      </c>
      <c r="W154" s="26" t="n">
        <f aca="false">'Program Costs &amp; Impacts-SCGas'!W17</f>
        <v>0</v>
      </c>
    </row>
    <row r="155" customFormat="false" ht="12.75" hidden="false" customHeight="false" outlineLevel="0" collapsed="false">
      <c r="A155" s="20" t="str">
        <f aca="false">'Program Costs &amp; Impacts-SCGas'!A18</f>
        <v>SCG3541</v>
      </c>
      <c r="B155" s="21" t="str">
        <f aca="false">'Program Costs &amp; Impacts-SCGas'!B18</f>
        <v>3P Upstream/Midstream Gas Heat</v>
      </c>
      <c r="C155" s="31"/>
      <c r="D155" s="23" t="n">
        <f aca="false">'Program Costs &amp; Impacts-SCGas'!D18</f>
        <v>6019189</v>
      </c>
      <c r="E155" s="23" t="n">
        <f aca="false">'Program Costs &amp; Impacts-SCGas'!E18</f>
        <v>6019189</v>
      </c>
      <c r="F155" s="23" t="n">
        <f aca="false">'Program Costs &amp; Impacts-SCGas'!F18</f>
        <v>0</v>
      </c>
      <c r="G155" s="23" t="n">
        <f aca="false">'Program Costs &amp; Impacts-SCGas'!G18</f>
        <v>0</v>
      </c>
      <c r="H155" s="23" t="n">
        <f aca="false">'Program Costs &amp; Impacts-SCGas'!H18</f>
        <v>0</v>
      </c>
      <c r="I155" s="31"/>
      <c r="J155" s="210"/>
      <c r="K155" s="211"/>
      <c r="L155" s="211"/>
      <c r="M155" s="212"/>
      <c r="N155" s="31"/>
      <c r="O155" s="35"/>
      <c r="P155" s="36"/>
      <c r="Q155" s="36"/>
      <c r="R155" s="37"/>
      <c r="S155" s="31"/>
      <c r="T155" s="26" t="n">
        <f aca="false">'Program Costs &amp; Impacts-SCGas'!T18</f>
        <v>113846.919070673</v>
      </c>
      <c r="U155" s="26" t="n">
        <f aca="false">'Program Costs &amp; Impacts-SCGas'!U18</f>
        <v>0</v>
      </c>
      <c r="V155" s="26" t="n">
        <f aca="false">'Program Costs &amp; Impacts-SCGas'!V18</f>
        <v>0</v>
      </c>
      <c r="W155" s="26" t="n">
        <f aca="false">'Program Costs &amp; Impacts-SCGas'!W18</f>
        <v>0</v>
      </c>
    </row>
    <row r="156" customFormat="false" ht="12.75" hidden="false" customHeight="false" outlineLevel="0" collapsed="false">
      <c r="A156" s="20" t="str">
        <f aca="false">'Program Costs &amp; Impacts-SCGas'!A19</f>
        <v>SCG3535</v>
      </c>
      <c r="B156" s="21" t="str">
        <f aca="false">'Program Costs &amp; Impacts-SCGas'!B19</f>
        <v>3P VESM_Advantage</v>
      </c>
      <c r="C156" s="31"/>
      <c r="D156" s="23" t="n">
        <f aca="false">'Program Costs &amp; Impacts-SCGas'!D19</f>
        <v>1935000</v>
      </c>
      <c r="E156" s="23" t="n">
        <f aca="false">'Program Costs &amp; Impacts-SCGas'!E19</f>
        <v>1935000</v>
      </c>
      <c r="F156" s="23" t="n">
        <f aca="false">'Program Costs &amp; Impacts-SCGas'!F19</f>
        <v>0</v>
      </c>
      <c r="G156" s="23" t="n">
        <f aca="false">'Program Costs &amp; Impacts-SCGas'!G19</f>
        <v>0</v>
      </c>
      <c r="H156" s="23" t="n">
        <f aca="false">'Program Costs &amp; Impacts-SCGas'!H19</f>
        <v>0</v>
      </c>
      <c r="I156" s="31"/>
      <c r="J156" s="210"/>
      <c r="K156" s="211"/>
      <c r="L156" s="211"/>
      <c r="M156" s="212"/>
      <c r="N156" s="31"/>
      <c r="O156" s="35"/>
      <c r="P156" s="36"/>
      <c r="Q156" s="36"/>
      <c r="R156" s="37"/>
      <c r="S156" s="31"/>
      <c r="T156" s="26" t="n">
        <f aca="false">'Program Costs &amp; Impacts-SCGas'!T19</f>
        <v>298920</v>
      </c>
      <c r="U156" s="26" t="n">
        <f aca="false">'Program Costs &amp; Impacts-SCGas'!U19</f>
        <v>0</v>
      </c>
      <c r="V156" s="26" t="n">
        <f aca="false">'Program Costs &amp; Impacts-SCGas'!V19</f>
        <v>0</v>
      </c>
      <c r="W156" s="26" t="n">
        <f aca="false">'Program Costs &amp; Impacts-SCGas'!W19</f>
        <v>0</v>
      </c>
    </row>
    <row r="157" customFormat="false" ht="12.75" hidden="false" customHeight="false" outlineLevel="0" collapsed="false">
      <c r="A157" s="20" t="str">
        <f aca="false">'Program Costs &amp; Impacts-SCGas'!A20</f>
        <v>SCG3523</v>
      </c>
      <c r="B157" s="21" t="str">
        <f aca="false">'Program Costs &amp; Impacts-SCGas'!B20</f>
        <v>BKP4-Bakersfield Kern Partnership</v>
      </c>
      <c r="C157" s="31"/>
      <c r="D157" s="23" t="n">
        <f aca="false">'Program Costs &amp; Impacts-SCGas'!D20</f>
        <v>750000</v>
      </c>
      <c r="E157" s="23" t="n">
        <f aca="false">'Program Costs &amp; Impacts-SCGas'!E20</f>
        <v>750000</v>
      </c>
      <c r="F157" s="23" t="n">
        <f aca="false">'Program Costs &amp; Impacts-SCGas'!F20</f>
        <v>9133.51320453623</v>
      </c>
      <c r="G157" s="23" t="n">
        <f aca="false">'Program Costs &amp; Impacts-SCGas'!G20</f>
        <v>1133.14334849154</v>
      </c>
      <c r="H157" s="23" t="n">
        <f aca="false">'Program Costs &amp; Impacts-SCGas'!H20</f>
        <v>0</v>
      </c>
      <c r="I157" s="31"/>
      <c r="J157" s="210"/>
      <c r="K157" s="211"/>
      <c r="L157" s="211"/>
      <c r="M157" s="212"/>
      <c r="N157" s="31"/>
      <c r="O157" s="35"/>
      <c r="P157" s="36"/>
      <c r="Q157" s="36"/>
      <c r="R157" s="37"/>
      <c r="S157" s="31"/>
      <c r="T157" s="26" t="n">
        <f aca="false">'Program Costs &amp; Impacts-SCGas'!T20</f>
        <v>24000</v>
      </c>
      <c r="U157" s="26" t="n">
        <f aca="false">'Program Costs &amp; Impacts-SCGas'!U20</f>
        <v>0</v>
      </c>
      <c r="V157" s="26" t="n">
        <f aca="false">'Program Costs &amp; Impacts-SCGas'!V20</f>
        <v>0</v>
      </c>
      <c r="W157" s="26" t="n">
        <f aca="false">'Program Costs &amp; Impacts-SCGas'!W20</f>
        <v>0</v>
      </c>
    </row>
    <row r="158" customFormat="false" ht="12.75" hidden="false" customHeight="false" outlineLevel="0" collapsed="false">
      <c r="A158" s="20" t="str">
        <f aca="false">'Program Costs &amp; Impacts-SCGas'!A21</f>
        <v>SCG3518</v>
      </c>
      <c r="B158" s="21" t="str">
        <f aca="false">'Program Costs &amp; Impacts-SCGas'!B21</f>
        <v>CCP4-IOU/Community College Partnership</v>
      </c>
      <c r="C158" s="31"/>
      <c r="D158" s="23" t="n">
        <f aca="false">'Program Costs &amp; Impacts-SCGas'!D21</f>
        <v>2000000</v>
      </c>
      <c r="E158" s="23" t="n">
        <f aca="false">'Program Costs &amp; Impacts-SCGas'!E21</f>
        <v>2000000</v>
      </c>
      <c r="F158" s="23" t="n">
        <f aca="false">'Program Costs &amp; Impacts-SCGas'!F21</f>
        <v>19104.0801990196</v>
      </c>
      <c r="G158" s="23" t="n">
        <f aca="false">'Program Costs &amp; Impacts-SCGas'!G21</f>
        <v>2017.10693867583</v>
      </c>
      <c r="H158" s="23" t="n">
        <f aca="false">'Program Costs &amp; Impacts-SCGas'!H21</f>
        <v>0</v>
      </c>
      <c r="I158" s="31"/>
      <c r="J158" s="210"/>
      <c r="K158" s="211"/>
      <c r="L158" s="211"/>
      <c r="M158" s="212"/>
      <c r="N158" s="31"/>
      <c r="O158" s="35"/>
      <c r="P158" s="36"/>
      <c r="Q158" s="36"/>
      <c r="R158" s="37"/>
      <c r="S158" s="31"/>
      <c r="T158" s="26" t="n">
        <f aca="false">'Program Costs &amp; Impacts-SCGas'!T21</f>
        <v>186400</v>
      </c>
      <c r="U158" s="26" t="n">
        <f aca="false">'Program Costs &amp; Impacts-SCGas'!U21</f>
        <v>0</v>
      </c>
      <c r="V158" s="26" t="n">
        <f aca="false">'Program Costs &amp; Impacts-SCGas'!V21</f>
        <v>0</v>
      </c>
      <c r="W158" s="26" t="n">
        <f aca="false">'Program Costs &amp; Impacts-SCGas'!W21</f>
        <v>0</v>
      </c>
    </row>
    <row r="159" customFormat="false" ht="12.75" hidden="false" customHeight="false" outlineLevel="0" collapsed="false">
      <c r="A159" s="20" t="str">
        <f aca="false">'Program Costs &amp; Impacts-SCGas'!A22</f>
        <v>SCG3519</v>
      </c>
      <c r="B159" s="21" t="str">
        <f aca="false">'Program Costs &amp; Impacts-SCGas'!B22</f>
        <v>CDC4-CA Department of Corrections Partnership</v>
      </c>
      <c r="C159" s="31"/>
      <c r="D159" s="23" t="n">
        <f aca="false">'Program Costs &amp; Impacts-SCGas'!D22</f>
        <v>631000</v>
      </c>
      <c r="E159" s="23" t="n">
        <f aca="false">'Program Costs &amp; Impacts-SCGas'!E22</f>
        <v>631000</v>
      </c>
      <c r="F159" s="23" t="n">
        <f aca="false">'Program Costs &amp; Impacts-SCGas'!F22</f>
        <v>7292.06724931513</v>
      </c>
      <c r="G159" s="23" t="n">
        <f aca="false">'Program Costs &amp; Impacts-SCGas'!G22</f>
        <v>676.887926549667</v>
      </c>
      <c r="H159" s="23" t="n">
        <f aca="false">'Program Costs &amp; Impacts-SCGas'!H22</f>
        <v>0</v>
      </c>
      <c r="I159" s="31"/>
      <c r="J159" s="210"/>
      <c r="K159" s="211"/>
      <c r="L159" s="211"/>
      <c r="M159" s="212"/>
      <c r="N159" s="31"/>
      <c r="O159" s="35"/>
      <c r="P159" s="36"/>
      <c r="Q159" s="36"/>
      <c r="R159" s="37"/>
      <c r="S159" s="31"/>
      <c r="T159" s="26" t="n">
        <f aca="false">'Program Costs &amp; Impacts-SCGas'!T22</f>
        <v>58400</v>
      </c>
      <c r="U159" s="26" t="n">
        <f aca="false">'Program Costs &amp; Impacts-SCGas'!U22</f>
        <v>0</v>
      </c>
      <c r="V159" s="26" t="n">
        <f aca="false">'Program Costs &amp; Impacts-SCGas'!V22</f>
        <v>0</v>
      </c>
      <c r="W159" s="26" t="n">
        <f aca="false">'Program Costs &amp; Impacts-SCGas'!W22</f>
        <v>0</v>
      </c>
    </row>
    <row r="160" customFormat="false" ht="12.75" hidden="false" customHeight="false" outlineLevel="0" collapsed="false">
      <c r="A160" s="20" t="str">
        <f aca="false">'Program Costs &amp; Impacts-SCGas'!A23</f>
        <v>SCG3501</v>
      </c>
      <c r="B160" s="21" t="str">
        <f aca="false">'Program Costs &amp; Impacts-SCGas'!B23</f>
        <v>CS4-Codes &amp; Standards Program</v>
      </c>
      <c r="C160" s="31"/>
      <c r="D160" s="23" t="n">
        <f aca="false">'Program Costs &amp; Impacts-SCGas'!D23</f>
        <v>900000</v>
      </c>
      <c r="E160" s="23" t="n">
        <f aca="false">'Program Costs &amp; Impacts-SCGas'!E23</f>
        <v>900000</v>
      </c>
      <c r="F160" s="23" t="n">
        <f aca="false">'Program Costs &amp; Impacts-SCGas'!F23</f>
        <v>53049.4911773038</v>
      </c>
      <c r="G160" s="23" t="n">
        <f aca="false">'Program Costs &amp; Impacts-SCGas'!G23</f>
        <v>9048.36990984576</v>
      </c>
      <c r="H160" s="23" t="n">
        <f aca="false">'Program Costs &amp; Impacts-SCGas'!H23</f>
        <v>0</v>
      </c>
      <c r="I160" s="31"/>
      <c r="J160" s="210"/>
      <c r="K160" s="211"/>
      <c r="L160" s="211"/>
      <c r="M160" s="212"/>
      <c r="N160" s="31"/>
      <c r="O160" s="35"/>
      <c r="P160" s="36"/>
      <c r="Q160" s="36"/>
      <c r="R160" s="37"/>
      <c r="S160" s="31"/>
      <c r="T160" s="26" t="n">
        <f aca="false">'Program Costs &amp; Impacts-SCGas'!T23</f>
        <v>1500000</v>
      </c>
      <c r="U160" s="26" t="n">
        <f aca="false">'Program Costs &amp; Impacts-SCGas'!U23</f>
        <v>0</v>
      </c>
      <c r="V160" s="26" t="n">
        <f aca="false">'Program Costs &amp; Impacts-SCGas'!V23</f>
        <v>0</v>
      </c>
      <c r="W160" s="26" t="n">
        <f aca="false">'Program Costs &amp; Impacts-SCGas'!W23</f>
        <v>0</v>
      </c>
    </row>
    <row r="161" customFormat="false" ht="12.75" hidden="false" customHeight="false" outlineLevel="0" collapsed="false">
      <c r="A161" s="20" t="str">
        <f aca="false">'Program Costs &amp; Impacts-SCGas'!A24</f>
        <v>SCG3526</v>
      </c>
      <c r="B161" s="21" t="str">
        <f aca="false">'Program Costs &amp; Impacts-SCGas'!B24</f>
        <v>CUW4-California Urban Water Conservation Council</v>
      </c>
      <c r="C161" s="31"/>
      <c r="D161" s="23" t="n">
        <f aca="false">'Program Costs &amp; Impacts-SCGas'!D24</f>
        <v>1299000</v>
      </c>
      <c r="E161" s="23" t="n">
        <f aca="false">'Program Costs &amp; Impacts-SCGas'!E24</f>
        <v>1299000</v>
      </c>
      <c r="F161" s="23" t="n">
        <f aca="false">'Program Costs &amp; Impacts-SCGas'!F24</f>
        <v>6008.62957971114</v>
      </c>
      <c r="G161" s="23" t="n">
        <f aca="false">'Program Costs &amp; Impacts-SCGas'!G24</f>
        <v>71.4540324711026</v>
      </c>
      <c r="H161" s="23" t="n">
        <f aca="false">'Program Costs &amp; Impacts-SCGas'!H24</f>
        <v>0</v>
      </c>
      <c r="I161" s="31"/>
      <c r="J161" s="210"/>
      <c r="K161" s="211"/>
      <c r="L161" s="211"/>
      <c r="M161" s="212"/>
      <c r="N161" s="31"/>
      <c r="O161" s="35"/>
      <c r="P161" s="36"/>
      <c r="Q161" s="36"/>
      <c r="R161" s="37"/>
      <c r="S161" s="31"/>
      <c r="T161" s="26" t="n">
        <f aca="false">'Program Costs &amp; Impacts-SCGas'!T24</f>
        <v>847303.44</v>
      </c>
      <c r="U161" s="26" t="n">
        <f aca="false">'Program Costs &amp; Impacts-SCGas'!U24</f>
        <v>0</v>
      </c>
      <c r="V161" s="26" t="n">
        <f aca="false">'Program Costs &amp; Impacts-SCGas'!V24</f>
        <v>0</v>
      </c>
      <c r="W161" s="26" t="n">
        <f aca="false">'Program Costs &amp; Impacts-SCGas'!W24</f>
        <v>0</v>
      </c>
    </row>
    <row r="162" customFormat="false" ht="12.75" hidden="false" customHeight="false" outlineLevel="0" collapsed="false">
      <c r="A162" s="20" t="str">
        <f aca="false">'Program Costs &amp; Impacts-SCGas'!A25</f>
        <v>SCG3525</v>
      </c>
      <c r="B162" s="21" t="str">
        <f aca="false">'Program Costs &amp; Impacts-SCGas'!B25</f>
        <v>EC4-Energy Coalition - Direct Install</v>
      </c>
      <c r="C162" s="31"/>
      <c r="D162" s="23" t="n">
        <f aca="false">'Program Costs &amp; Impacts-SCGas'!D25</f>
        <v>456000</v>
      </c>
      <c r="E162" s="23" t="n">
        <f aca="false">'Program Costs &amp; Impacts-SCGas'!E25</f>
        <v>456000</v>
      </c>
      <c r="F162" s="23" t="n">
        <f aca="false">'Program Costs &amp; Impacts-SCGas'!F25</f>
        <v>7663.59711556342</v>
      </c>
      <c r="G162" s="23" t="n">
        <f aca="false">'Program Costs &amp; Impacts-SCGas'!G25</f>
        <v>1154.82726621296</v>
      </c>
      <c r="H162" s="23" t="n">
        <f aca="false">'Program Costs &amp; Impacts-SCGas'!H25</f>
        <v>0</v>
      </c>
      <c r="I162" s="31"/>
      <c r="J162" s="210"/>
      <c r="K162" s="211"/>
      <c r="L162" s="211"/>
      <c r="M162" s="212"/>
      <c r="N162" s="31"/>
      <c r="O162" s="35"/>
      <c r="P162" s="36"/>
      <c r="Q162" s="36"/>
      <c r="R162" s="37"/>
      <c r="S162" s="31"/>
      <c r="T162" s="26" t="n">
        <f aca="false">'Program Costs &amp; Impacts-SCGas'!T25</f>
        <v>20000</v>
      </c>
      <c r="U162" s="26" t="n">
        <f aca="false">'Program Costs &amp; Impacts-SCGas'!U25</f>
        <v>0</v>
      </c>
      <c r="V162" s="26" t="n">
        <f aca="false">'Program Costs &amp; Impacts-SCGas'!V25</f>
        <v>0</v>
      </c>
      <c r="W162" s="26" t="n">
        <f aca="false">'Program Costs &amp; Impacts-SCGas'!W25</f>
        <v>0</v>
      </c>
    </row>
    <row r="163" customFormat="false" ht="12.75" hidden="false" customHeight="false" outlineLevel="0" collapsed="false">
      <c r="A163" s="20" t="str">
        <f aca="false">'Program Costs &amp; Impacts-SCGas'!A26</f>
        <v>SCG3524</v>
      </c>
      <c r="B163" s="21" t="str">
        <f aca="false">'Program Costs &amp; Impacts-SCGas'!B26</f>
        <v>EC5-Energy Coalition - Peak</v>
      </c>
      <c r="C163" s="31"/>
      <c r="D163" s="23" t="n">
        <f aca="false">'Program Costs &amp; Impacts-SCGas'!D26</f>
        <v>1374000</v>
      </c>
      <c r="E163" s="23" t="n">
        <f aca="false">'Program Costs &amp; Impacts-SCGas'!E26</f>
        <v>1374000</v>
      </c>
      <c r="F163" s="23" t="n">
        <f aca="false">'Program Costs &amp; Impacts-SCGas'!F26</f>
        <v>25433.8923330179</v>
      </c>
      <c r="G163" s="23" t="n">
        <f aca="false">'Program Costs &amp; Impacts-SCGas'!G26</f>
        <v>9073.5058221688</v>
      </c>
      <c r="H163" s="23" t="n">
        <f aca="false">'Program Costs &amp; Impacts-SCGas'!H26</f>
        <v>0</v>
      </c>
      <c r="I163" s="31"/>
      <c r="J163" s="210"/>
      <c r="K163" s="211"/>
      <c r="L163" s="211"/>
      <c r="M163" s="212"/>
      <c r="N163" s="31"/>
      <c r="O163" s="35"/>
      <c r="P163" s="36"/>
      <c r="Q163" s="36"/>
      <c r="R163" s="37"/>
      <c r="S163" s="31"/>
      <c r="T163" s="26" t="n">
        <f aca="false">'Program Costs &amp; Impacts-SCGas'!T26</f>
        <v>0</v>
      </c>
      <c r="U163" s="26" t="n">
        <f aca="false">'Program Costs &amp; Impacts-SCGas'!U26</f>
        <v>0</v>
      </c>
      <c r="V163" s="26" t="n">
        <f aca="false">'Program Costs &amp; Impacts-SCGas'!V26</f>
        <v>0</v>
      </c>
      <c r="W163" s="26" t="n">
        <f aca="false">'Program Costs &amp; Impacts-SCGas'!W26</f>
        <v>0</v>
      </c>
    </row>
    <row r="164" customFormat="false" ht="12.75" hidden="false" customHeight="false" outlineLevel="0" collapsed="false">
      <c r="A164" s="20" t="str">
        <f aca="false">'Program Costs &amp; Impacts-SCGas'!A27</f>
        <v>SCG3502</v>
      </c>
      <c r="B164" s="21" t="str">
        <f aca="false">'Program Costs &amp; Impacts-SCGas'!B27</f>
        <v>EED4-Advanced Home Program</v>
      </c>
      <c r="C164" s="31"/>
      <c r="D164" s="23" t="n">
        <f aca="false">'Program Costs &amp; Impacts-SCGas'!D27</f>
        <v>8750000</v>
      </c>
      <c r="E164" s="23" t="n">
        <f aca="false">'Program Costs &amp; Impacts-SCGas'!E27</f>
        <v>8750000</v>
      </c>
      <c r="F164" s="23" t="n">
        <f aca="false">'Program Costs &amp; Impacts-SCGas'!F27</f>
        <v>460073.263855748</v>
      </c>
      <c r="G164" s="23" t="n">
        <f aca="false">'Program Costs &amp; Impacts-SCGas'!G27</f>
        <v>127505.025439606</v>
      </c>
      <c r="H164" s="23" t="n">
        <f aca="false">'Program Costs &amp; Impacts-SCGas'!H27</f>
        <v>935000</v>
      </c>
      <c r="I164" s="31"/>
      <c r="J164" s="210"/>
      <c r="K164" s="211"/>
      <c r="L164" s="211"/>
      <c r="M164" s="212"/>
      <c r="N164" s="31"/>
      <c r="O164" s="35"/>
      <c r="P164" s="36"/>
      <c r="Q164" s="36"/>
      <c r="R164" s="37"/>
      <c r="S164" s="31"/>
      <c r="T164" s="26" t="n">
        <f aca="false">'Program Costs &amp; Impacts-SCGas'!T27</f>
        <v>73440.6</v>
      </c>
      <c r="U164" s="26" t="n">
        <f aca="false">'Program Costs &amp; Impacts-SCGas'!U27</f>
        <v>0</v>
      </c>
      <c r="V164" s="26" t="n">
        <f aca="false">'Program Costs &amp; Impacts-SCGas'!V27</f>
        <v>0</v>
      </c>
      <c r="W164" s="26" t="n">
        <f aca="false">'Program Costs &amp; Impacts-SCGas'!W27</f>
        <v>169939</v>
      </c>
    </row>
    <row r="165" customFormat="false" ht="12.75" hidden="false" customHeight="false" outlineLevel="0" collapsed="false">
      <c r="A165" s="20" t="str">
        <f aca="false">'Program Costs &amp; Impacts-SCGas'!A28</f>
        <v>SCG3503</v>
      </c>
      <c r="B165" s="21" t="str">
        <f aca="false">'Program Costs &amp; Impacts-SCGas'!B28</f>
        <v>EET4-Education &amp; Training Program</v>
      </c>
      <c r="C165" s="31"/>
      <c r="D165" s="23" t="n">
        <f aca="false">'Program Costs &amp; Impacts-SCGas'!D28</f>
        <v>6450000</v>
      </c>
      <c r="E165" s="23" t="n">
        <f aca="false">'Program Costs &amp; Impacts-SCGas'!E28</f>
        <v>6450000</v>
      </c>
      <c r="F165" s="23" t="n">
        <f aca="false">'Program Costs &amp; Impacts-SCGas'!F28</f>
        <v>643104.497471816</v>
      </c>
      <c r="G165" s="23" t="n">
        <f aca="false">'Program Costs &amp; Impacts-SCGas'!G28</f>
        <v>145422.130525974</v>
      </c>
      <c r="H165" s="23" t="n">
        <f aca="false">'Program Costs &amp; Impacts-SCGas'!H28</f>
        <v>0</v>
      </c>
      <c r="I165" s="31"/>
      <c r="J165" s="210"/>
      <c r="K165" s="211"/>
      <c r="L165" s="211"/>
      <c r="M165" s="212"/>
      <c r="N165" s="31"/>
      <c r="O165" s="35"/>
      <c r="P165" s="36"/>
      <c r="Q165" s="36"/>
      <c r="R165" s="37"/>
      <c r="S165" s="31"/>
      <c r="T165" s="26" t="n">
        <f aca="false">'Program Costs &amp; Impacts-SCGas'!T28</f>
        <v>325000</v>
      </c>
      <c r="U165" s="26" t="n">
        <f aca="false">'Program Costs &amp; Impacts-SCGas'!U28</f>
        <v>0</v>
      </c>
      <c r="V165" s="26" t="n">
        <f aca="false">'Program Costs &amp; Impacts-SCGas'!V28</f>
        <v>0</v>
      </c>
      <c r="W165" s="26" t="n">
        <f aca="false">'Program Costs &amp; Impacts-SCGas'!W28</f>
        <v>0</v>
      </c>
    </row>
    <row r="166" customFormat="false" ht="12.75" hidden="false" customHeight="false" outlineLevel="0" collapsed="false">
      <c r="A166" s="20" t="str">
        <f aca="false">'Program Costs &amp; Impacts-SCGas'!A29</f>
        <v>SCG3504</v>
      </c>
      <c r="B166" s="21" t="str">
        <f aca="false">'Program Costs &amp; Impacts-SCGas'!B29</f>
        <v>EMO4-Energy Efficiency Delivery Channel Innovation Prog</v>
      </c>
      <c r="C166" s="31"/>
      <c r="D166" s="23" t="n">
        <f aca="false">'Program Costs &amp; Impacts-SCGas'!D29</f>
        <v>3000000</v>
      </c>
      <c r="E166" s="23" t="n">
        <f aca="false">'Program Costs &amp; Impacts-SCGas'!E29</f>
        <v>3000000</v>
      </c>
      <c r="F166" s="23" t="n">
        <f aca="false">'Program Costs &amp; Impacts-SCGas'!F29</f>
        <v>109860.52319805</v>
      </c>
      <c r="G166" s="23" t="n">
        <f aca="false">'Program Costs &amp; Impacts-SCGas'!G29</f>
        <v>20656.0517631923</v>
      </c>
      <c r="H166" s="23" t="n">
        <f aca="false">'Program Costs &amp; Impacts-SCGas'!H29</f>
        <v>0</v>
      </c>
      <c r="I166" s="31"/>
      <c r="J166" s="210"/>
      <c r="K166" s="211"/>
      <c r="L166" s="211"/>
      <c r="M166" s="212"/>
      <c r="N166" s="31"/>
      <c r="O166" s="35"/>
      <c r="P166" s="36"/>
      <c r="Q166" s="36"/>
      <c r="R166" s="37"/>
      <c r="S166" s="31"/>
      <c r="T166" s="26" t="n">
        <f aca="false">'Program Costs &amp; Impacts-SCGas'!T29</f>
        <v>0</v>
      </c>
      <c r="U166" s="26" t="n">
        <f aca="false">'Program Costs &amp; Impacts-SCGas'!U29</f>
        <v>0</v>
      </c>
      <c r="V166" s="26" t="n">
        <f aca="false">'Program Costs &amp; Impacts-SCGas'!V29</f>
        <v>0</v>
      </c>
      <c r="W166" s="26" t="n">
        <f aca="false">'Program Costs &amp; Impacts-SCGas'!W29</f>
        <v>0</v>
      </c>
    </row>
    <row r="167" customFormat="false" ht="12.75" hidden="false" customHeight="false" outlineLevel="0" collapsed="false">
      <c r="A167" s="20" t="str">
        <f aca="false">'Program Costs &amp; Impacts-SCGas'!A30</f>
        <v>SCG3506</v>
      </c>
      <c r="B167" s="21" t="str">
        <f aca="false">'Program Costs &amp; Impacts-SCGas'!B30</f>
        <v>ETP4-Emerging Tech Program</v>
      </c>
      <c r="C167" s="31"/>
      <c r="D167" s="23" t="n">
        <f aca="false">'Program Costs &amp; Impacts-SCGas'!D30</f>
        <v>3000000</v>
      </c>
      <c r="E167" s="23" t="n">
        <f aca="false">'Program Costs &amp; Impacts-SCGas'!E30</f>
        <v>3000000</v>
      </c>
      <c r="F167" s="23" t="n">
        <f aca="false">'Program Costs &amp; Impacts-SCGas'!F30</f>
        <v>70344.359898466</v>
      </c>
      <c r="G167" s="23" t="n">
        <f aca="false">'Program Costs &amp; Impacts-SCGas'!G30</f>
        <v>23173.8795023909</v>
      </c>
      <c r="H167" s="23" t="n">
        <f aca="false">'Program Costs &amp; Impacts-SCGas'!H30</f>
        <v>0</v>
      </c>
      <c r="I167" s="31"/>
      <c r="J167" s="210"/>
      <c r="K167" s="211"/>
      <c r="L167" s="211"/>
      <c r="M167" s="212"/>
      <c r="N167" s="31"/>
      <c r="O167" s="35"/>
      <c r="P167" s="36"/>
      <c r="Q167" s="36"/>
      <c r="R167" s="37"/>
      <c r="S167" s="31"/>
      <c r="T167" s="26" t="n">
        <f aca="false">'Program Costs &amp; Impacts-SCGas'!T30</f>
        <v>0</v>
      </c>
      <c r="U167" s="26" t="n">
        <f aca="false">'Program Costs &amp; Impacts-SCGas'!U30</f>
        <v>0</v>
      </c>
      <c r="V167" s="26" t="n">
        <f aca="false">'Program Costs &amp; Impacts-SCGas'!V30</f>
        <v>0</v>
      </c>
      <c r="W167" s="26" t="n">
        <f aca="false">'Program Costs &amp; Impacts-SCGas'!W30</f>
        <v>0</v>
      </c>
    </row>
    <row r="168" customFormat="false" ht="12.75" hidden="false" customHeight="false" outlineLevel="0" collapsed="false">
      <c r="A168" s="20" t="str">
        <f aca="false">'Program Costs &amp; Impacts-SCGas'!A31</f>
        <v>SCG3507</v>
      </c>
      <c r="B168" s="21" t="str">
        <f aca="false">'Program Costs &amp; Impacts-SCGas'!B31</f>
        <v>EXP4-Express Efficiency Rebate Program</v>
      </c>
      <c r="C168" s="31"/>
      <c r="D168" s="23" t="n">
        <f aca="false">'Program Costs &amp; Impacts-SCGas'!D31</f>
        <v>22101237</v>
      </c>
      <c r="E168" s="23" t="n">
        <f aca="false">'Program Costs &amp; Impacts-SCGas'!E31</f>
        <v>22101237</v>
      </c>
      <c r="F168" s="23" t="n">
        <f aca="false">'Program Costs &amp; Impacts-SCGas'!F31</f>
        <v>964365.782614215</v>
      </c>
      <c r="G168" s="23" t="n">
        <f aca="false">'Program Costs &amp; Impacts-SCGas'!G31</f>
        <v>348860.74</v>
      </c>
      <c r="H168" s="23" t="n">
        <f aca="false">'Program Costs &amp; Impacts-SCGas'!H31</f>
        <v>0</v>
      </c>
      <c r="I168" s="31"/>
      <c r="J168" s="210"/>
      <c r="K168" s="211"/>
      <c r="L168" s="211"/>
      <c r="M168" s="212"/>
      <c r="N168" s="31"/>
      <c r="O168" s="35"/>
      <c r="P168" s="36"/>
      <c r="Q168" s="36"/>
      <c r="R168" s="37"/>
      <c r="S168" s="31"/>
      <c r="T168" s="26" t="n">
        <f aca="false">'Program Costs &amp; Impacts-SCGas'!T31</f>
        <v>2734192.104</v>
      </c>
      <c r="U168" s="26" t="n">
        <f aca="false">'Program Costs &amp; Impacts-SCGas'!U31</f>
        <v>338976</v>
      </c>
      <c r="V168" s="26" t="n">
        <f aca="false">'Program Costs &amp; Impacts-SCGas'!V31</f>
        <v>263600</v>
      </c>
      <c r="W168" s="26" t="n">
        <f aca="false">'Program Costs &amp; Impacts-SCGas'!W31</f>
        <v>0</v>
      </c>
    </row>
    <row r="169" customFormat="false" ht="12.75" hidden="false" customHeight="false" outlineLevel="0" collapsed="false">
      <c r="A169" s="20" t="str">
        <f aca="false">'Program Costs &amp; Impacts-SCGas'!A32</f>
        <v>SCG3508</v>
      </c>
      <c r="B169" s="21" t="str">
        <f aca="false">'Program Costs &amp; Impacts-SCGas'!B32</f>
        <v>FYP4-Statewide Marketing &amp; Outreach</v>
      </c>
      <c r="C169" s="31"/>
      <c r="D169" s="23" t="n">
        <f aca="false">'Program Costs &amp; Impacts-SCGas'!D32</f>
        <v>6039129</v>
      </c>
      <c r="E169" s="23" t="n">
        <f aca="false">'Program Costs &amp; Impacts-SCGas'!E32</f>
        <v>6039129</v>
      </c>
      <c r="F169" s="23" t="n">
        <f aca="false">'Program Costs &amp; Impacts-SCGas'!F32</f>
        <v>0</v>
      </c>
      <c r="G169" s="23" t="n">
        <f aca="false">'Program Costs &amp; Impacts-SCGas'!G32</f>
        <v>0</v>
      </c>
      <c r="H169" s="23" t="n">
        <f aca="false">'Program Costs &amp; Impacts-SCGas'!H32</f>
        <v>0</v>
      </c>
      <c r="I169" s="31"/>
      <c r="J169" s="210"/>
      <c r="K169" s="211"/>
      <c r="L169" s="211"/>
      <c r="M169" s="212"/>
      <c r="N169" s="31"/>
      <c r="O169" s="35"/>
      <c r="P169" s="36"/>
      <c r="Q169" s="36"/>
      <c r="R169" s="37"/>
      <c r="S169" s="31"/>
      <c r="T169" s="26" t="n">
        <f aca="false">'Program Costs &amp; Impacts-SCGas'!T32</f>
        <v>0</v>
      </c>
      <c r="U169" s="26" t="n">
        <f aca="false">'Program Costs &amp; Impacts-SCGas'!U32</f>
        <v>0</v>
      </c>
      <c r="V169" s="26" t="n">
        <f aca="false">'Program Costs &amp; Impacts-SCGas'!V32</f>
        <v>0</v>
      </c>
      <c r="W169" s="26" t="n">
        <f aca="false">'Program Costs &amp; Impacts-SCGas'!W32</f>
        <v>0</v>
      </c>
    </row>
    <row r="170" customFormat="false" ht="12.75" hidden="false" customHeight="false" outlineLevel="0" collapsed="false">
      <c r="A170" s="20" t="str">
        <f aca="false">'Program Costs &amp; Impacts-SCGas'!A33</f>
        <v>SCG3509</v>
      </c>
      <c r="B170" s="21" t="str">
        <f aca="false">'Program Costs &amp; Impacts-SCGas'!B33</f>
        <v>HES4-Home Energy Efficiency Survey</v>
      </c>
      <c r="C170" s="31"/>
      <c r="D170" s="23" t="n">
        <f aca="false">'Program Costs &amp; Impacts-SCGas'!D33</f>
        <v>1900000</v>
      </c>
      <c r="E170" s="23" t="n">
        <f aca="false">'Program Costs &amp; Impacts-SCGas'!E33</f>
        <v>1900000</v>
      </c>
      <c r="F170" s="23" t="n">
        <f aca="false">'Program Costs &amp; Impacts-SCGas'!F33</f>
        <v>53026.1683251474</v>
      </c>
      <c r="G170" s="23" t="n">
        <f aca="false">'Program Costs &amp; Impacts-SCGas'!G33</f>
        <v>14255.0462215028</v>
      </c>
      <c r="H170" s="23" t="n">
        <f aca="false">'Program Costs &amp; Impacts-SCGas'!H33</f>
        <v>0</v>
      </c>
      <c r="I170" s="31"/>
      <c r="J170" s="210"/>
      <c r="K170" s="211"/>
      <c r="L170" s="211"/>
      <c r="M170" s="212"/>
      <c r="N170" s="31"/>
      <c r="O170" s="35"/>
      <c r="P170" s="36"/>
      <c r="Q170" s="36"/>
      <c r="R170" s="37"/>
      <c r="S170" s="31"/>
      <c r="T170" s="26" t="n">
        <f aca="false">'Program Costs &amp; Impacts-SCGas'!T33</f>
        <v>0</v>
      </c>
      <c r="U170" s="26" t="n">
        <f aca="false">'Program Costs &amp; Impacts-SCGas'!U33</f>
        <v>0</v>
      </c>
      <c r="V170" s="26" t="n">
        <f aca="false">'Program Costs &amp; Impacts-SCGas'!V33</f>
        <v>0</v>
      </c>
      <c r="W170" s="26" t="n">
        <f aca="false">'Program Costs &amp; Impacts-SCGas'!W33</f>
        <v>0</v>
      </c>
    </row>
    <row r="171" customFormat="false" ht="12.75" hidden="false" customHeight="false" outlineLevel="0" collapsed="false">
      <c r="A171" s="20" t="str">
        <f aca="false">'Program Costs &amp; Impacts-SCGas'!A34</f>
        <v>SCG3527</v>
      </c>
      <c r="B171" s="21" t="str">
        <f aca="false">'Program Costs &amp; Impacts-SCGas'!B34</f>
        <v>LAP4-Los Angeles County partnership</v>
      </c>
      <c r="C171" s="31"/>
      <c r="D171" s="23" t="n">
        <f aca="false">'Program Costs &amp; Impacts-SCGas'!D34</f>
        <v>1500000</v>
      </c>
      <c r="E171" s="23" t="n">
        <f aca="false">'Program Costs &amp; Impacts-SCGas'!E34</f>
        <v>1500000</v>
      </c>
      <c r="F171" s="23" t="n">
        <f aca="false">'Program Costs &amp; Impacts-SCGas'!F34</f>
        <v>18280.1483517462</v>
      </c>
      <c r="G171" s="23" t="n">
        <f aca="false">'Program Costs &amp; Impacts-SCGas'!G34</f>
        <v>3260.66437164071</v>
      </c>
      <c r="H171" s="23" t="n">
        <f aca="false">'Program Costs &amp; Impacts-SCGas'!H34</f>
        <v>0</v>
      </c>
      <c r="I171" s="31"/>
      <c r="J171" s="210"/>
      <c r="K171" s="211"/>
      <c r="L171" s="211"/>
      <c r="M171" s="212"/>
      <c r="N171" s="31"/>
      <c r="O171" s="35"/>
      <c r="P171" s="36"/>
      <c r="Q171" s="36"/>
      <c r="R171" s="37"/>
      <c r="S171" s="31"/>
      <c r="T171" s="26" t="n">
        <f aca="false">'Program Costs &amp; Impacts-SCGas'!T34</f>
        <v>120000</v>
      </c>
      <c r="U171" s="26" t="n">
        <f aca="false">'Program Costs &amp; Impacts-SCGas'!U34</f>
        <v>0</v>
      </c>
      <c r="V171" s="26" t="n">
        <f aca="false">'Program Costs &amp; Impacts-SCGas'!V34</f>
        <v>0</v>
      </c>
      <c r="W171" s="26" t="n">
        <f aca="false">'Program Costs &amp; Impacts-SCGas'!W34</f>
        <v>0</v>
      </c>
    </row>
    <row r="172" customFormat="false" ht="12.75" hidden="false" customHeight="false" outlineLevel="0" collapsed="false">
      <c r="A172" s="20" t="str">
        <f aca="false">'Program Costs &amp; Impacts-SCGas'!A35</f>
        <v>SCG3510</v>
      </c>
      <c r="B172" s="21" t="str">
        <f aca="false">'Program Costs &amp; Impacts-SCGas'!B35</f>
        <v>MFR4-Multi-Family Rebate Program</v>
      </c>
      <c r="C172" s="31"/>
      <c r="D172" s="23" t="n">
        <f aca="false">'Program Costs &amp; Impacts-SCGas'!D35</f>
        <v>9500000</v>
      </c>
      <c r="E172" s="23" t="n">
        <f aca="false">'Program Costs &amp; Impacts-SCGas'!E35</f>
        <v>9500000</v>
      </c>
      <c r="F172" s="23" t="n">
        <f aca="false">'Program Costs &amp; Impacts-SCGas'!F35</f>
        <v>383847.583199161</v>
      </c>
      <c r="G172" s="23" t="n">
        <f aca="false">'Program Costs &amp; Impacts-SCGas'!G35</f>
        <v>102091.368338271</v>
      </c>
      <c r="H172" s="23" t="n">
        <f aca="false">'Program Costs &amp; Impacts-SCGas'!H35</f>
        <v>0</v>
      </c>
      <c r="I172" s="31"/>
      <c r="J172" s="210"/>
      <c r="K172" s="211"/>
      <c r="L172" s="211"/>
      <c r="M172" s="212"/>
      <c r="N172" s="31"/>
      <c r="O172" s="35"/>
      <c r="P172" s="36"/>
      <c r="Q172" s="36"/>
      <c r="R172" s="37"/>
      <c r="S172" s="31"/>
      <c r="T172" s="26" t="n">
        <f aca="false">'Program Costs &amp; Impacts-SCGas'!T35</f>
        <v>1293009.018668</v>
      </c>
      <c r="U172" s="26" t="n">
        <f aca="false">'Program Costs &amp; Impacts-SCGas'!U35</f>
        <v>208091</v>
      </c>
      <c r="V172" s="26" t="n">
        <f aca="false">'Program Costs &amp; Impacts-SCGas'!V35</f>
        <v>61037</v>
      </c>
      <c r="W172" s="26" t="n">
        <f aca="false">'Program Costs &amp; Impacts-SCGas'!W35</f>
        <v>0</v>
      </c>
    </row>
    <row r="173" customFormat="false" ht="12.75" hidden="false" customHeight="false" outlineLevel="0" collapsed="false">
      <c r="A173" s="20" t="str">
        <f aca="false">'Program Costs &amp; Impacts-SCGas'!A36</f>
        <v>SCG3511</v>
      </c>
      <c r="B173" s="21" t="str">
        <f aca="false">'Program Costs &amp; Impacts-SCGas'!B36</f>
        <v>NEW4-Savings By Design SCG SCE Program</v>
      </c>
      <c r="C173" s="31"/>
      <c r="D173" s="23" t="n">
        <f aca="false">'Program Costs &amp; Impacts-SCGas'!D36</f>
        <v>7500000</v>
      </c>
      <c r="E173" s="23" t="n">
        <f aca="false">'Program Costs &amp; Impacts-SCGas'!E36</f>
        <v>7500000</v>
      </c>
      <c r="F173" s="23" t="n">
        <f aca="false">'Program Costs &amp; Impacts-SCGas'!F36</f>
        <v>260099.009796908</v>
      </c>
      <c r="G173" s="23" t="n">
        <f aca="false">'Program Costs &amp; Impacts-SCGas'!G36</f>
        <v>58823.8636884106</v>
      </c>
      <c r="H173" s="23" t="n">
        <f aca="false">'Program Costs &amp; Impacts-SCGas'!H36</f>
        <v>57202.2</v>
      </c>
      <c r="I173" s="31"/>
      <c r="J173" s="210"/>
      <c r="K173" s="211"/>
      <c r="L173" s="211"/>
      <c r="M173" s="212"/>
      <c r="N173" s="31"/>
      <c r="O173" s="35"/>
      <c r="P173" s="36"/>
      <c r="Q173" s="36"/>
      <c r="R173" s="37"/>
      <c r="S173" s="31"/>
      <c r="T173" s="26" t="n">
        <f aca="false">'Program Costs &amp; Impacts-SCGas'!T36</f>
        <v>884833.9668</v>
      </c>
      <c r="U173" s="26" t="n">
        <f aca="false">'Program Costs &amp; Impacts-SCGas'!U36</f>
        <v>0</v>
      </c>
      <c r="V173" s="26" t="n">
        <f aca="false">'Program Costs &amp; Impacts-SCGas'!V36</f>
        <v>0</v>
      </c>
      <c r="W173" s="26" t="n">
        <f aca="false">'Program Costs &amp; Impacts-SCGas'!W36</f>
        <v>95337</v>
      </c>
    </row>
    <row r="174" customFormat="false" ht="12.75" hidden="false" customHeight="false" outlineLevel="0" collapsed="false">
      <c r="A174" s="20" t="str">
        <f aca="false">'Program Costs &amp; Impacts-SCGas'!A37</f>
        <v>SCG3512</v>
      </c>
      <c r="B174" s="21" t="str">
        <f aca="false">'Program Costs &amp; Impacts-SCGas'!B37</f>
        <v>NEW5-Savings By Design SCG Muni Program</v>
      </c>
      <c r="C174" s="31"/>
      <c r="D174" s="23" t="n">
        <f aca="false">'Program Costs &amp; Impacts-SCGas'!D37</f>
        <v>3000000</v>
      </c>
      <c r="E174" s="23" t="n">
        <f aca="false">'Program Costs &amp; Impacts-SCGas'!E37</f>
        <v>3000000</v>
      </c>
      <c r="F174" s="23" t="n">
        <f aca="false">'Program Costs &amp; Impacts-SCGas'!F37</f>
        <v>143613.944816133</v>
      </c>
      <c r="G174" s="23" t="n">
        <f aca="false">'Program Costs &amp; Impacts-SCGas'!G37</f>
        <v>31013.2938317054</v>
      </c>
      <c r="H174" s="23" t="n">
        <f aca="false">'Program Costs &amp; Impacts-SCGas'!H37</f>
        <v>401974.2</v>
      </c>
      <c r="I174" s="31"/>
      <c r="J174" s="210"/>
      <c r="K174" s="211"/>
      <c r="L174" s="211"/>
      <c r="M174" s="212"/>
      <c r="N174" s="31"/>
      <c r="O174" s="35"/>
      <c r="P174" s="36"/>
      <c r="Q174" s="36"/>
      <c r="R174" s="37"/>
      <c r="S174" s="31"/>
      <c r="T174" s="26" t="n">
        <f aca="false">'Program Costs &amp; Impacts-SCGas'!T37</f>
        <v>1005550.3668</v>
      </c>
      <c r="U174" s="26" t="n">
        <f aca="false">'Program Costs &amp; Impacts-SCGas'!U37</f>
        <v>0</v>
      </c>
      <c r="V174" s="26" t="n">
        <f aca="false">'Program Costs &amp; Impacts-SCGas'!V37</f>
        <v>0</v>
      </c>
      <c r="W174" s="26" t="n">
        <f aca="false">'Program Costs &amp; Impacts-SCGas'!W37</f>
        <v>438525</v>
      </c>
    </row>
    <row r="175" customFormat="false" ht="12.75" hidden="false" customHeight="false" outlineLevel="0" collapsed="false">
      <c r="A175" s="20" t="str">
        <f aca="false">'Program Costs &amp; Impacts-SCGas'!A38</f>
        <v>SCG3513</v>
      </c>
      <c r="B175" s="21" t="str">
        <f aca="false">'Program Costs &amp; Impacts-SCGas'!B38</f>
        <v>NRF4-Local Business Energy Efficiency Program</v>
      </c>
      <c r="C175" s="31"/>
      <c r="D175" s="23" t="n">
        <f aca="false">'Program Costs &amp; Impacts-SCGas'!D38</f>
        <v>28846940</v>
      </c>
      <c r="E175" s="23" t="n">
        <f aca="false">'Program Costs &amp; Impacts-SCGas'!E38</f>
        <v>28846940</v>
      </c>
      <c r="F175" s="23" t="n">
        <f aca="false">'Program Costs &amp; Impacts-SCGas'!F38</f>
        <v>847230.823316176</v>
      </c>
      <c r="G175" s="23" t="n">
        <f aca="false">'Program Costs &amp; Impacts-SCGas'!G38</f>
        <v>245838.569613524</v>
      </c>
      <c r="H175" s="23" t="n">
        <f aca="false">'Program Costs &amp; Impacts-SCGas'!H38</f>
        <v>0</v>
      </c>
      <c r="I175" s="31"/>
      <c r="J175" s="210"/>
      <c r="K175" s="211"/>
      <c r="L175" s="211"/>
      <c r="M175" s="212"/>
      <c r="N175" s="31"/>
      <c r="O175" s="35"/>
      <c r="P175" s="36"/>
      <c r="Q175" s="36"/>
      <c r="R175" s="37"/>
      <c r="S175" s="31"/>
      <c r="T175" s="26" t="n">
        <f aca="false">'Program Costs &amp; Impacts-SCGas'!T38</f>
        <v>4339845.16</v>
      </c>
      <c r="U175" s="26" t="n">
        <f aca="false">'Program Costs &amp; Impacts-SCGas'!U38</f>
        <v>238308</v>
      </c>
      <c r="V175" s="26" t="n">
        <f aca="false">'Program Costs &amp; Impacts-SCGas'!V38</f>
        <v>0</v>
      </c>
      <c r="W175" s="26" t="n">
        <f aca="false">'Program Costs &amp; Impacts-SCGas'!W38</f>
        <v>0</v>
      </c>
    </row>
    <row r="176" customFormat="false" ht="12.75" hidden="false" customHeight="false" outlineLevel="0" collapsed="false">
      <c r="A176" s="20" t="str">
        <f aca="false">'Program Costs &amp; Impacts-SCGas'!A39</f>
        <v>SCG3514</v>
      </c>
      <c r="B176" s="21" t="str">
        <f aca="false">'Program Costs &amp; Impacts-SCGas'!B39</f>
        <v>OBF4-On-Bill Financing for Energy Efficiency Equipment</v>
      </c>
      <c r="C176" s="31"/>
      <c r="D176" s="23" t="n">
        <f aca="false">'Program Costs &amp; Impacts-SCGas'!D39</f>
        <v>3750000</v>
      </c>
      <c r="E176" s="23" t="n">
        <f aca="false">'Program Costs &amp; Impacts-SCGas'!E39</f>
        <v>3750000</v>
      </c>
      <c r="F176" s="23" t="n">
        <f aca="false">'Program Costs &amp; Impacts-SCGas'!F39</f>
        <v>116048.40327126</v>
      </c>
      <c r="G176" s="23" t="n">
        <f aca="false">'Program Costs &amp; Impacts-SCGas'!G39</f>
        <v>20785.480404964</v>
      </c>
      <c r="H176" s="23" t="n">
        <f aca="false">'Program Costs &amp; Impacts-SCGas'!H39</f>
        <v>0</v>
      </c>
      <c r="I176" s="31"/>
      <c r="J176" s="210"/>
      <c r="K176" s="211"/>
      <c r="L176" s="211"/>
      <c r="M176" s="212"/>
      <c r="N176" s="31"/>
      <c r="O176" s="35"/>
      <c r="P176" s="36"/>
      <c r="Q176" s="36"/>
      <c r="R176" s="37"/>
      <c r="S176" s="31"/>
      <c r="T176" s="26" t="n">
        <f aca="false">'Program Costs &amp; Impacts-SCGas'!T39</f>
        <v>0</v>
      </c>
      <c r="U176" s="26" t="n">
        <f aca="false">'Program Costs &amp; Impacts-SCGas'!U39</f>
        <v>0</v>
      </c>
      <c r="V176" s="26" t="n">
        <f aca="false">'Program Costs &amp; Impacts-SCGas'!V39</f>
        <v>0</v>
      </c>
      <c r="W176" s="26" t="n">
        <f aca="false">'Program Costs &amp; Impacts-SCGas'!W39</f>
        <v>0</v>
      </c>
    </row>
    <row r="177" customFormat="false" ht="12.75" hidden="false" customHeight="false" outlineLevel="0" collapsed="false">
      <c r="A177" s="20" t="str">
        <f aca="false">'Program Costs &amp; Impacts-SCGas'!A40</f>
        <v>SCG3528</v>
      </c>
      <c r="B177" s="21" t="str">
        <f aca="false">'Program Costs &amp; Impacts-SCGas'!B40</f>
        <v>RCX4-RCx Partnership with SCE</v>
      </c>
      <c r="C177" s="31"/>
      <c r="D177" s="23" t="n">
        <f aca="false">'Program Costs &amp; Impacts-SCGas'!D40</f>
        <v>150000</v>
      </c>
      <c r="E177" s="23" t="n">
        <f aca="false">'Program Costs &amp; Impacts-SCGas'!E40</f>
        <v>150000</v>
      </c>
      <c r="F177" s="23" t="n">
        <f aca="false">'Program Costs &amp; Impacts-SCGas'!F40</f>
        <v>466.224006139901</v>
      </c>
      <c r="G177" s="23" t="n">
        <f aca="false">'Program Costs &amp; Impacts-SCGas'!G40</f>
        <v>651.875959149775</v>
      </c>
      <c r="H177" s="23" t="n">
        <f aca="false">'Program Costs &amp; Impacts-SCGas'!H40</f>
        <v>0</v>
      </c>
      <c r="I177" s="31"/>
      <c r="J177" s="210"/>
      <c r="K177" s="211"/>
      <c r="L177" s="211"/>
      <c r="M177" s="212"/>
      <c r="N177" s="31"/>
      <c r="O177" s="35"/>
      <c r="P177" s="36"/>
      <c r="Q177" s="36"/>
      <c r="R177" s="37"/>
      <c r="S177" s="31"/>
      <c r="T177" s="26" t="n">
        <f aca="false">'Program Costs &amp; Impacts-SCGas'!T40</f>
        <v>24000</v>
      </c>
      <c r="U177" s="26" t="n">
        <f aca="false">'Program Costs &amp; Impacts-SCGas'!U40</f>
        <v>0</v>
      </c>
      <c r="V177" s="26" t="n">
        <f aca="false">'Program Costs &amp; Impacts-SCGas'!V40</f>
        <v>0</v>
      </c>
      <c r="W177" s="26" t="n">
        <f aca="false">'Program Costs &amp; Impacts-SCGas'!W40</f>
        <v>0</v>
      </c>
    </row>
    <row r="178" customFormat="false" ht="12.75" hidden="false" customHeight="false" outlineLevel="0" collapsed="false">
      <c r="A178" s="20" t="str">
        <f aca="false">'Program Costs &amp; Impacts-SCGas'!A41</f>
        <v>SCG3522</v>
      </c>
      <c r="B178" s="21" t="str">
        <f aca="false">'Program Costs &amp; Impacts-SCGas'!B41</f>
        <v>SBP4-South Bay Partnership</v>
      </c>
      <c r="C178" s="31"/>
      <c r="D178" s="23" t="n">
        <f aca="false">'Program Costs &amp; Impacts-SCGas'!D41</f>
        <v>360000</v>
      </c>
      <c r="E178" s="23" t="n">
        <f aca="false">'Program Costs &amp; Impacts-SCGas'!E41</f>
        <v>360000</v>
      </c>
      <c r="F178" s="23" t="n">
        <f aca="false">'Program Costs &amp; Impacts-SCGas'!F41</f>
        <v>132812.114162804</v>
      </c>
      <c r="G178" s="23" t="n">
        <f aca="false">'Program Costs &amp; Impacts-SCGas'!G41</f>
        <v>60878.8640381932</v>
      </c>
      <c r="H178" s="23" t="n">
        <f aca="false">'Program Costs &amp; Impacts-SCGas'!H41</f>
        <v>0</v>
      </c>
      <c r="I178" s="31"/>
      <c r="J178" s="210"/>
      <c r="K178" s="211"/>
      <c r="L178" s="211"/>
      <c r="M178" s="212"/>
      <c r="N178" s="31"/>
      <c r="O178" s="35"/>
      <c r="P178" s="36"/>
      <c r="Q178" s="36"/>
      <c r="R178" s="37"/>
      <c r="S178" s="31"/>
      <c r="T178" s="26" t="n">
        <f aca="false">'Program Costs &amp; Impacts-SCGas'!T41</f>
        <v>0</v>
      </c>
      <c r="U178" s="26" t="n">
        <f aca="false">'Program Costs &amp; Impacts-SCGas'!U41</f>
        <v>0</v>
      </c>
      <c r="V178" s="26" t="n">
        <f aca="false">'Program Costs &amp; Impacts-SCGas'!V41</f>
        <v>0</v>
      </c>
      <c r="W178" s="26" t="n">
        <f aca="false">'Program Costs &amp; Impacts-SCGas'!W41</f>
        <v>0</v>
      </c>
    </row>
    <row r="179" customFormat="false" ht="12.75" hidden="false" customHeight="false" outlineLevel="0" collapsed="false">
      <c r="A179" s="20" t="str">
        <f aca="false">'Program Costs &amp; Impacts-SCGas'!A42</f>
        <v>SCG3516</v>
      </c>
      <c r="B179" s="21" t="str">
        <f aca="false">'Program Costs &amp; Impacts-SCGas'!B42</f>
        <v>SCD4-Sustainable Communities Demo/City of Santa Monica</v>
      </c>
      <c r="C179" s="31"/>
      <c r="D179" s="23" t="n">
        <f aca="false">'Program Costs &amp; Impacts-SCGas'!D42</f>
        <v>900000</v>
      </c>
      <c r="E179" s="23" t="n">
        <f aca="false">'Program Costs &amp; Impacts-SCGas'!E42</f>
        <v>900000</v>
      </c>
      <c r="F179" s="23" t="n">
        <f aca="false">'Program Costs &amp; Impacts-SCGas'!F42</f>
        <v>0</v>
      </c>
      <c r="G179" s="23" t="n">
        <f aca="false">'Program Costs &amp; Impacts-SCGas'!G42</f>
        <v>0</v>
      </c>
      <c r="H179" s="23" t="n">
        <f aca="false">'Program Costs &amp; Impacts-SCGas'!H42</f>
        <v>0</v>
      </c>
      <c r="I179" s="31"/>
      <c r="J179" s="210"/>
      <c r="K179" s="211"/>
      <c r="L179" s="211"/>
      <c r="M179" s="212"/>
      <c r="N179" s="31"/>
      <c r="O179" s="35"/>
      <c r="P179" s="36"/>
      <c r="Q179" s="36"/>
      <c r="R179" s="37"/>
      <c r="S179" s="31"/>
      <c r="T179" s="26" t="n">
        <f aca="false">'Program Costs &amp; Impacts-SCGas'!T42</f>
        <v>0</v>
      </c>
      <c r="U179" s="26" t="n">
        <f aca="false">'Program Costs &amp; Impacts-SCGas'!U42</f>
        <v>0</v>
      </c>
      <c r="V179" s="26" t="n">
        <f aca="false">'Program Costs &amp; Impacts-SCGas'!V42</f>
        <v>0</v>
      </c>
      <c r="W179" s="26" t="n">
        <f aca="false">'Program Costs &amp; Impacts-SCGas'!W42</f>
        <v>0</v>
      </c>
    </row>
    <row r="180" customFormat="false" ht="12.75" hidden="false" customHeight="false" outlineLevel="0" collapsed="false">
      <c r="A180" s="20" t="str">
        <f aca="false">'Program Costs &amp; Impacts-SCGas'!A43</f>
        <v>SCG3517</v>
      </c>
      <c r="B180" s="21" t="str">
        <f aca="false">'Program Costs &amp; Impacts-SCGas'!B43</f>
        <v>SFR4-Home Efficiency Rebate Program</v>
      </c>
      <c r="C180" s="31"/>
      <c r="D180" s="23" t="n">
        <f aca="false">'Program Costs &amp; Impacts-SCGas'!D43</f>
        <v>19500000</v>
      </c>
      <c r="E180" s="23" t="n">
        <f aca="false">'Program Costs &amp; Impacts-SCGas'!E43</f>
        <v>19500000</v>
      </c>
      <c r="F180" s="23" t="n">
        <f aca="false">'Program Costs &amp; Impacts-SCGas'!F43</f>
        <v>1098185.28845341</v>
      </c>
      <c r="G180" s="23" t="n">
        <f aca="false">'Program Costs &amp; Impacts-SCGas'!G43</f>
        <v>353618.315383498</v>
      </c>
      <c r="H180" s="23" t="n">
        <f aca="false">'Program Costs &amp; Impacts-SCGas'!H43</f>
        <v>0</v>
      </c>
      <c r="I180" s="31"/>
      <c r="J180" s="210"/>
      <c r="K180" s="211"/>
      <c r="L180" s="211"/>
      <c r="M180" s="212"/>
      <c r="N180" s="31"/>
      <c r="O180" s="35"/>
      <c r="P180" s="36"/>
      <c r="Q180" s="36"/>
      <c r="R180" s="37"/>
      <c r="S180" s="31"/>
      <c r="T180" s="26" t="n">
        <f aca="false">'Program Costs &amp; Impacts-SCGas'!T43</f>
        <v>1584371.06261528</v>
      </c>
      <c r="U180" s="26" t="n">
        <f aca="false">'Program Costs &amp; Impacts-SCGas'!U43</f>
        <v>289933</v>
      </c>
      <c r="V180" s="26" t="n">
        <f aca="false">'Program Costs &amp; Impacts-SCGas'!V43</f>
        <v>36522</v>
      </c>
      <c r="W180" s="26" t="n">
        <f aca="false">'Program Costs &amp; Impacts-SCGas'!W43</f>
        <v>0</v>
      </c>
    </row>
    <row r="181" customFormat="false" ht="12.75" hidden="false" customHeight="false" outlineLevel="0" collapsed="false">
      <c r="A181" s="20" t="str">
        <f aca="false">'Program Costs &amp; Impacts-SCGas'!A44</f>
        <v>SCG3520</v>
      </c>
      <c r="B181" s="21" t="str">
        <f aca="false">'Program Costs &amp; Impacts-SCGas'!B44</f>
        <v>UCP4-IOU/UC/CSU Partnership</v>
      </c>
      <c r="C181" s="31"/>
      <c r="D181" s="23" t="n">
        <f aca="false">'Program Costs &amp; Impacts-SCGas'!D44</f>
        <v>3060000</v>
      </c>
      <c r="E181" s="23" t="n">
        <f aca="false">'Program Costs &amp; Impacts-SCGas'!E44</f>
        <v>3060000</v>
      </c>
      <c r="F181" s="23" t="n">
        <f aca="false">'Program Costs &amp; Impacts-SCGas'!F44</f>
        <v>29115.1504633636</v>
      </c>
      <c r="G181" s="23" t="n">
        <f aca="false">'Program Costs &amp; Impacts-SCGas'!G44</f>
        <v>11192.7118902522</v>
      </c>
      <c r="H181" s="23" t="n">
        <f aca="false">'Program Costs &amp; Impacts-SCGas'!H44</f>
        <v>0</v>
      </c>
      <c r="I181" s="31"/>
      <c r="J181" s="210"/>
      <c r="K181" s="211"/>
      <c r="L181" s="211"/>
      <c r="M181" s="212"/>
      <c r="N181" s="31"/>
      <c r="O181" s="35"/>
      <c r="P181" s="36"/>
      <c r="Q181" s="36"/>
      <c r="R181" s="37"/>
      <c r="S181" s="31"/>
      <c r="T181" s="26" t="n">
        <f aca="false">'Program Costs &amp; Impacts-SCGas'!T44</f>
        <v>285600</v>
      </c>
      <c r="U181" s="26" t="n">
        <f aca="false">'Program Costs &amp; Impacts-SCGas'!U44</f>
        <v>0</v>
      </c>
      <c r="V181" s="26" t="n">
        <f aca="false">'Program Costs &amp; Impacts-SCGas'!V44</f>
        <v>0</v>
      </c>
      <c r="W181" s="26" t="n">
        <f aca="false">'Program Costs &amp; Impacts-SCGas'!W44</f>
        <v>0</v>
      </c>
    </row>
    <row r="182" customFormat="false" ht="12.75" hidden="false" customHeight="false" outlineLevel="0" collapsed="false">
      <c r="A182" s="20" t="str">
        <f aca="false">'Program Costs &amp; Impacts-SCGas'!A45</f>
        <v>SCG3521</v>
      </c>
      <c r="B182" s="21" t="str">
        <f aca="false">'Program Costs &amp; Impacts-SCGas'!B45</f>
        <v>VCP4-Ventura County Partnership</v>
      </c>
      <c r="C182" s="31"/>
      <c r="D182" s="23" t="n">
        <f aca="false">'Program Costs &amp; Impacts-SCGas'!D45</f>
        <v>420000</v>
      </c>
      <c r="E182" s="23" t="n">
        <f aca="false">'Program Costs &amp; Impacts-SCGas'!E45</f>
        <v>420000</v>
      </c>
      <c r="F182" s="23" t="n">
        <f aca="false">'Program Costs &amp; Impacts-SCGas'!F45</f>
        <v>113252.871101204</v>
      </c>
      <c r="G182" s="23" t="n">
        <f aca="false">'Program Costs &amp; Impacts-SCGas'!G45</f>
        <v>2709.30094352785</v>
      </c>
      <c r="H182" s="23" t="n">
        <f aca="false">'Program Costs &amp; Impacts-SCGas'!H45</f>
        <v>0</v>
      </c>
      <c r="I182" s="31"/>
      <c r="J182" s="210"/>
      <c r="K182" s="211"/>
      <c r="L182" s="211"/>
      <c r="M182" s="212"/>
      <c r="N182" s="31"/>
      <c r="O182" s="35"/>
      <c r="P182" s="36"/>
      <c r="Q182" s="36"/>
      <c r="R182" s="37"/>
      <c r="S182" s="31"/>
      <c r="T182" s="26" t="n">
        <f aca="false">'Program Costs &amp; Impacts-SCGas'!T45</f>
        <v>0</v>
      </c>
      <c r="U182" s="26" t="n">
        <f aca="false">'Program Costs &amp; Impacts-SCGas'!U45</f>
        <v>0</v>
      </c>
      <c r="V182" s="26" t="n">
        <f aca="false">'Program Costs &amp; Impacts-SCGas'!V45</f>
        <v>0</v>
      </c>
      <c r="W182" s="36" t="n">
        <f aca="false">'Program Costs &amp; Impacts-SCGas'!W45</f>
        <v>0</v>
      </c>
    </row>
    <row r="183" customFormat="false" ht="12.75" hidden="false" customHeight="false" outlineLevel="0" collapsed="false">
      <c r="A183" s="44"/>
      <c r="B183" s="45"/>
      <c r="C183" s="197"/>
      <c r="D183" s="47"/>
      <c r="E183" s="48"/>
      <c r="F183" s="162"/>
      <c r="G183" s="162"/>
      <c r="H183" s="163"/>
      <c r="I183" s="197"/>
      <c r="J183" s="198"/>
      <c r="K183" s="199"/>
      <c r="L183" s="199"/>
      <c r="M183" s="200"/>
      <c r="N183" s="197"/>
      <c r="O183" s="51"/>
      <c r="P183" s="52"/>
      <c r="Q183" s="52"/>
      <c r="R183" s="53"/>
      <c r="S183" s="197"/>
      <c r="T183" s="51"/>
      <c r="U183" s="52"/>
      <c r="V183" s="52"/>
      <c r="W183" s="52"/>
    </row>
    <row r="184" customFormat="false" ht="12.75" hidden="false" customHeight="false" outlineLevel="0" collapsed="false">
      <c r="A184" s="201" t="s">
        <v>133</v>
      </c>
      <c r="B184" s="201"/>
      <c r="C184" s="60"/>
      <c r="D184" s="32" t="n">
        <f aca="false">SUM(D144:D183)</f>
        <v>172159576</v>
      </c>
      <c r="E184" s="32" t="n">
        <f aca="false">SUM(E144:E183)</f>
        <v>172159576</v>
      </c>
      <c r="F184" s="32" t="n">
        <f aca="false">SUM(F144:F183)</f>
        <v>5571411.42716022</v>
      </c>
      <c r="G184" s="32" t="n">
        <f aca="false">SUM(G144:G183)</f>
        <v>1593912.47716022</v>
      </c>
      <c r="H184" s="32" t="n">
        <f aca="false">SUM(H144:H183)</f>
        <v>1394176.4</v>
      </c>
      <c r="I184" s="46"/>
      <c r="J184" s="210"/>
      <c r="K184" s="211"/>
      <c r="L184" s="211"/>
      <c r="M184" s="212"/>
      <c r="N184" s="46"/>
      <c r="O184" s="35"/>
      <c r="P184" s="36"/>
      <c r="Q184" s="36"/>
      <c r="R184" s="37"/>
      <c r="S184" s="46"/>
      <c r="T184" s="35" t="n">
        <f aca="false">SUM(T144:T183)</f>
        <v>17180685.532954</v>
      </c>
      <c r="U184" s="35" t="n">
        <f aca="false">SUM(U144:U183)</f>
        <v>1075308</v>
      </c>
      <c r="V184" s="35" t="n">
        <f aca="false">SUM(V144:V183)</f>
        <v>361159</v>
      </c>
      <c r="W184" s="36" t="n">
        <f aca="false">SUM(W144:W183)</f>
        <v>703801</v>
      </c>
    </row>
    <row r="185" customFormat="false" ht="12.75" hidden="false" customHeight="false" outlineLevel="0" collapsed="false">
      <c r="A185" s="30"/>
      <c r="B185" s="38"/>
      <c r="C185" s="60"/>
      <c r="D185" s="32"/>
      <c r="E185" s="33"/>
      <c r="F185" s="33"/>
      <c r="G185" s="33"/>
      <c r="H185" s="34"/>
      <c r="I185" s="46"/>
      <c r="J185" s="210"/>
      <c r="K185" s="211"/>
      <c r="L185" s="211"/>
      <c r="M185" s="212"/>
      <c r="N185" s="46"/>
      <c r="O185" s="35"/>
      <c r="P185" s="36"/>
      <c r="Q185" s="36"/>
      <c r="R185" s="37"/>
      <c r="S185" s="46"/>
      <c r="T185" s="35"/>
      <c r="U185" s="36"/>
      <c r="V185" s="36"/>
      <c r="W185" s="36"/>
    </row>
    <row r="186" customFormat="false" ht="12.75" hidden="false" customHeight="false" outlineLevel="0" collapsed="false">
      <c r="A186" s="30" t="s">
        <v>323</v>
      </c>
      <c r="B186" s="38" t="s">
        <v>324</v>
      </c>
      <c r="C186" s="31"/>
      <c r="D186" s="32"/>
      <c r="E186" s="33"/>
      <c r="F186" s="33"/>
      <c r="G186" s="33"/>
      <c r="H186" s="34"/>
      <c r="I186" s="31"/>
      <c r="J186" s="210"/>
      <c r="K186" s="211"/>
      <c r="L186" s="211"/>
      <c r="M186" s="212"/>
      <c r="N186" s="31"/>
      <c r="O186" s="35"/>
      <c r="P186" s="36"/>
      <c r="Q186" s="36"/>
      <c r="R186" s="37"/>
      <c r="S186" s="31"/>
      <c r="T186" s="26" t="n">
        <f aca="false">'Program Costs &amp; Impacts-SCGas'!T49</f>
        <v>946000</v>
      </c>
      <c r="U186" s="26" t="n">
        <f aca="false">'Program Costs &amp; Impacts-SCGas'!U49</f>
        <v>223191.25</v>
      </c>
      <c r="V186" s="26" t="n">
        <f aca="false">'Program Costs &amp; Impacts-SCGas'!V49</f>
        <v>44638.25</v>
      </c>
      <c r="W186" s="26" t="n">
        <f aca="false">'Program Costs &amp; Impacts-SCGas'!W49</f>
        <v>0</v>
      </c>
    </row>
    <row r="187" customFormat="false" ht="13.5" hidden="false" customHeight="false" outlineLevel="0" collapsed="false">
      <c r="A187" s="30"/>
      <c r="B187" s="38"/>
      <c r="C187" s="31"/>
      <c r="D187" s="32"/>
      <c r="E187" s="33"/>
      <c r="F187" s="33"/>
      <c r="G187" s="33"/>
      <c r="H187" s="34"/>
      <c r="I187" s="31"/>
      <c r="J187" s="210"/>
      <c r="K187" s="211"/>
      <c r="L187" s="211"/>
      <c r="M187" s="212"/>
      <c r="N187" s="31"/>
      <c r="O187" s="35"/>
      <c r="P187" s="36"/>
      <c r="Q187" s="36"/>
      <c r="R187" s="37"/>
      <c r="S187" s="31"/>
      <c r="T187" s="26"/>
      <c r="U187" s="27"/>
      <c r="V187" s="27"/>
      <c r="W187" s="27"/>
    </row>
    <row r="188" customFormat="false" ht="13.5" hidden="false" customHeight="false" outlineLevel="0" collapsed="false">
      <c r="A188" s="65" t="s">
        <v>420</v>
      </c>
      <c r="B188" s="65"/>
      <c r="C188" s="31"/>
      <c r="D188" s="67" t="n">
        <f aca="false">D184+D186</f>
        <v>172159576</v>
      </c>
      <c r="E188" s="68" t="n">
        <f aca="false">E184+E186</f>
        <v>172159576</v>
      </c>
      <c r="F188" s="68" t="n">
        <f aca="false">F184+F186</f>
        <v>5571411.42716022</v>
      </c>
      <c r="G188" s="68" t="n">
        <f aca="false">G184+G186</f>
        <v>1593912.47716022</v>
      </c>
      <c r="H188" s="69" t="n">
        <f aca="false">H184+H186</f>
        <v>1394176.4</v>
      </c>
      <c r="I188" s="31"/>
      <c r="J188" s="70" t="n">
        <f aca="false">SUM(J144:J186)</f>
        <v>0</v>
      </c>
      <c r="K188" s="71" t="n">
        <f aca="false">SUM(K144:K186)</f>
        <v>0</v>
      </c>
      <c r="L188" s="71" t="n">
        <f aca="false">SUM(L144:L186)</f>
        <v>0</v>
      </c>
      <c r="M188" s="72" t="n">
        <f aca="false">SUM(M144:M186)</f>
        <v>0</v>
      </c>
      <c r="N188" s="31"/>
      <c r="O188" s="70" t="n">
        <f aca="false">SUM(O144:O186)</f>
        <v>0</v>
      </c>
      <c r="P188" s="71" t="n">
        <f aca="false">SUM(P144:P186)</f>
        <v>0</v>
      </c>
      <c r="Q188" s="71" t="n">
        <f aca="false">SUM(Q144:Q186)</f>
        <v>0</v>
      </c>
      <c r="R188" s="72" t="n">
        <f aca="false">SUM(R144:R186)</f>
        <v>0</v>
      </c>
      <c r="S188" s="31"/>
      <c r="T188" s="70" t="n">
        <f aca="false">T184+T186</f>
        <v>18126685.532954</v>
      </c>
      <c r="U188" s="71" t="n">
        <f aca="false">U184+U186</f>
        <v>1298499.25</v>
      </c>
      <c r="V188" s="230" t="n">
        <f aca="false">V184+V186</f>
        <v>405797.25</v>
      </c>
      <c r="W188" s="231" t="n">
        <f aca="false">W184+W186</f>
        <v>703801</v>
      </c>
    </row>
    <row r="189" customFormat="false" ht="13.5" hidden="false" customHeight="false" outlineLevel="0" collapsed="false">
      <c r="A189" s="241"/>
      <c r="B189" s="241"/>
      <c r="C189" s="31"/>
      <c r="D189" s="241"/>
      <c r="E189" s="241"/>
      <c r="F189" s="241"/>
      <c r="G189" s="241"/>
      <c r="H189" s="241"/>
      <c r="I189" s="31"/>
      <c r="J189" s="241"/>
      <c r="K189" s="241"/>
      <c r="L189" s="241"/>
      <c r="M189" s="241"/>
      <c r="N189" s="31"/>
      <c r="O189" s="241"/>
      <c r="P189" s="241"/>
      <c r="Q189" s="241"/>
      <c r="R189" s="241"/>
      <c r="S189" s="31"/>
      <c r="T189" s="241"/>
      <c r="U189" s="241"/>
      <c r="V189" s="241"/>
      <c r="W189" s="241"/>
    </row>
    <row r="190" s="187" customFormat="true" ht="13.5" hidden="false" customHeight="false" outlineLevel="0" collapsed="false">
      <c r="A190" s="65" t="s">
        <v>421</v>
      </c>
      <c r="B190" s="65"/>
      <c r="C190" s="229"/>
      <c r="D190" s="242" t="n">
        <f aca="false">D71+D92+D142+D188</f>
        <v>2114151430.96935</v>
      </c>
      <c r="E190" s="242" t="n">
        <f aca="false">E71+E92+E142+E188</f>
        <v>2114151430.96935</v>
      </c>
      <c r="F190" s="242" t="n">
        <f aca="false">F71+F92+F142+F188</f>
        <v>93859158.5871602</v>
      </c>
      <c r="G190" s="242" t="n">
        <f aca="false">G71+G92+G142+G188</f>
        <v>30399151.5471602</v>
      </c>
      <c r="H190" s="242" t="n">
        <f aca="false">H71+H92+H142+H188</f>
        <v>37076850.249</v>
      </c>
      <c r="I190" s="229"/>
      <c r="J190" s="243" t="n">
        <f aca="false">J71+J92+J142+J188</f>
        <v>1518973.63721686</v>
      </c>
      <c r="K190" s="243" t="n">
        <f aca="false">K71+K92+K142+K188</f>
        <v>40661.2203359711</v>
      </c>
      <c r="L190" s="243" t="n">
        <f aca="false">L71+L92+L142+L188</f>
        <v>12062.2003145191</v>
      </c>
      <c r="M190" s="243" t="n">
        <f aca="false">M71+M92+M142+M188</f>
        <v>43744.1750314402</v>
      </c>
      <c r="N190" s="229"/>
      <c r="O190" s="243" t="n">
        <f aca="false">O71+O92+O142+O188</f>
        <v>6630829526.62511</v>
      </c>
      <c r="P190" s="243" t="n">
        <f aca="false">P71+P92+P142+P188</f>
        <v>176806479.816612</v>
      </c>
      <c r="Q190" s="243" t="n">
        <f aca="false">Q71+Q92+Q142+Q188</f>
        <v>60062042.7789833</v>
      </c>
      <c r="R190" s="243" t="n">
        <f aca="false">R71+R92+R142+R188</f>
        <v>262881402.98439</v>
      </c>
      <c r="S190" s="229"/>
      <c r="T190" s="243" t="n">
        <f aca="false">T71+T92+T142+T188</f>
        <v>68347979.5136111</v>
      </c>
      <c r="U190" s="243" t="n">
        <f aca="false">U71+U92+U142+U188</f>
        <v>2234269.935209</v>
      </c>
      <c r="V190" s="243" t="n">
        <f aca="false">V71+V92+V142+V188</f>
        <v>647548.395161</v>
      </c>
      <c r="W190" s="243" t="n">
        <f aca="false">W71+W92+W142+W188</f>
        <v>1795609.823768</v>
      </c>
    </row>
  </sheetData>
  <mergeCells count="18">
    <mergeCell ref="A5:A6"/>
    <mergeCell ref="B5:B6"/>
    <mergeCell ref="D5:H5"/>
    <mergeCell ref="J5:M5"/>
    <mergeCell ref="O5:R5"/>
    <mergeCell ref="T5:W5"/>
    <mergeCell ref="A24:B24"/>
    <mergeCell ref="A38:B38"/>
    <mergeCell ref="A62:B62"/>
    <mergeCell ref="A67:B67"/>
    <mergeCell ref="A71:B71"/>
    <mergeCell ref="A88:B88"/>
    <mergeCell ref="A92:B92"/>
    <mergeCell ref="A138:B138"/>
    <mergeCell ref="A142:B142"/>
    <mergeCell ref="A184:B184"/>
    <mergeCell ref="A188:B188"/>
    <mergeCell ref="A190:B19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8:06:08Z</dcterms:created>
  <dc:creator>Standard Configuration</dc:creator>
  <dc:description/>
  <dc:language>en-US</dc:language>
  <cp:lastModifiedBy>Standard Configuration</cp:lastModifiedBy>
  <cp:lastPrinted>2006-06-30T22:17:17Z</cp:lastPrinted>
  <dcterms:modified xsi:type="dcterms:W3CDTF">2006-06-30T23:26:41Z</dcterms:modified>
  <cp:revision>0</cp:revision>
  <dc:subject/>
  <dc:title/>
</cp:coreProperties>
</file>