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47">
  <si>
    <t xml:space="preserve">Southern California Edison</t>
  </si>
  <si>
    <t xml:space="preserve">2010-2012 Monthly Energy Efficiency Program Report</t>
  </si>
  <si>
    <t xml:space="preserve">Report Month: November 2010</t>
  </si>
  <si>
    <t xml:space="preserve">Table 1.1: 2010-2012 SCE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Local Programs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3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_(* #,##0_);_(* \(#,##0\);_(* \-_);_(@_)"/>
    <numFmt numFmtId="185" formatCode="_(* #,##0_);_(* \(#,##0\);_(* \-_____);_(@_)"/>
    <numFmt numFmtId="186" formatCode="_(\$* #,##0.00000000_);_(\$* \(#,##0.00000000\);_(\$* \-??_);_(@_)"/>
    <numFmt numFmtId="187" formatCode="_(\$* #,##0.00000_);_(\$* \(#,##0.00000\);_(\$* \-??_);_(@_)"/>
    <numFmt numFmtId="188" formatCode="General"/>
    <numFmt numFmtId="189" formatCode="[$-409]mmmm\-yy;@"/>
    <numFmt numFmtId="190" formatCode="_(* #,##0.0000000_);_(* \(#,##0.000000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3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38" fillId="0" borderId="5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6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85"/>
    <col collapsed="false" customWidth="true" hidden="false" outlineLevel="0" max="18" min="15" style="0" width="13.7"/>
    <col collapsed="false" customWidth="true" hidden="false" outlineLevel="0" max="19" min="19" style="0" width="3.42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1" hidden="false" customHeight="tru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95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6"/>
      <c r="N3" s="6"/>
      <c r="O3" s="8"/>
      <c r="P3" s="7"/>
      <c r="Q3" s="7"/>
      <c r="R3" s="6"/>
      <c r="S3" s="6"/>
      <c r="T3" s="6"/>
      <c r="U3" s="6"/>
      <c r="V3" s="6"/>
      <c r="W3" s="6"/>
    </row>
    <row r="4" customFormat="false" ht="15.9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9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24.5" hidden="false" customHeight="fals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8" t="s">
        <v>18</v>
      </c>
      <c r="Y7" s="22"/>
      <c r="Z7" s="23"/>
      <c r="AA7" s="22"/>
      <c r="AB7" s="23"/>
    </row>
    <row r="8" customFormat="false" ht="15.95" hidden="false" customHeight="true" outlineLevel="0" collapsed="false">
      <c r="A8" s="24" t="s">
        <v>19</v>
      </c>
      <c r="B8" s="24"/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9"/>
      <c r="O8" s="30"/>
      <c r="P8" s="33"/>
      <c r="Q8" s="33"/>
      <c r="R8" s="32"/>
      <c r="S8" s="29"/>
      <c r="T8" s="34"/>
      <c r="U8" s="33"/>
      <c r="V8" s="33"/>
      <c r="W8" s="35"/>
      <c r="Y8" s="36"/>
      <c r="Z8" s="37"/>
      <c r="AA8" s="38"/>
      <c r="AB8" s="39"/>
    </row>
    <row r="9" customFormat="false" ht="15.95" hidden="false" customHeight="true" outlineLevel="0" collapsed="false">
      <c r="A9" s="40" t="s">
        <v>20</v>
      </c>
      <c r="B9" s="41" t="s">
        <v>21</v>
      </c>
      <c r="C9" s="42"/>
      <c r="D9" s="43" t="n">
        <f aca="false">SUM(D10:D17)</f>
        <v>240356042.185927</v>
      </c>
      <c r="E9" s="43" t="n">
        <f aca="false">SUM(E10:E17)</f>
        <v>240356042.185927</v>
      </c>
      <c r="F9" s="43" t="n">
        <f aca="false">SUM(F10:F17)</f>
        <v>46619625.92</v>
      </c>
      <c r="G9" s="43" t="n">
        <f aca="false">SUM(G10:G17)</f>
        <v>8144372.13</v>
      </c>
      <c r="H9" s="43" t="n">
        <f aca="false">SUM(H10:H17)</f>
        <v>8719666.99</v>
      </c>
      <c r="I9" s="44"/>
      <c r="J9" s="45" t="n">
        <f aca="false">SUM(J10:J17)</f>
        <v>1664998957.02478</v>
      </c>
      <c r="K9" s="45" t="n">
        <f aca="false">SUM(K10:K17)</f>
        <v>798528050.477676</v>
      </c>
      <c r="L9" s="45" t="n">
        <f aca="false">SUM(L10:L17)</f>
        <v>140835273.121559</v>
      </c>
      <c r="M9" s="45" t="n">
        <f aca="false">SUM(M10:M17)</f>
        <v>93660344.682016</v>
      </c>
      <c r="N9" s="44"/>
      <c r="O9" s="45" t="n">
        <f aca="false">SUM(O10:O17)</f>
        <v>304107.091149156</v>
      </c>
      <c r="P9" s="45" t="n">
        <f aca="false">SUM(P10:P17)</f>
        <v>136218.773459767</v>
      </c>
      <c r="Q9" s="45" t="n">
        <f aca="false">SUM(Q10:Q17)</f>
        <v>23924.6559824919</v>
      </c>
      <c r="R9" s="45" t="n">
        <f aca="false">SUM(R10:R17)</f>
        <v>14006.5473598857</v>
      </c>
      <c r="S9" s="44"/>
      <c r="T9" s="46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Y9" s="36"/>
      <c r="Z9" s="37"/>
      <c r="AA9" s="38"/>
      <c r="AB9" s="39"/>
    </row>
    <row r="10" customFormat="false" ht="15.95" hidden="false" customHeight="true" outlineLevel="0" collapsed="false">
      <c r="A10" s="49" t="s">
        <v>22</v>
      </c>
      <c r="B10" s="50" t="s">
        <v>23</v>
      </c>
      <c r="C10" s="42"/>
      <c r="D10" s="26" t="n">
        <v>6950910.90448289</v>
      </c>
      <c r="E10" s="26" t="n">
        <f aca="false">D10</f>
        <v>6950910.90448289</v>
      </c>
      <c r="F10" s="27" t="n">
        <v>2090027.24</v>
      </c>
      <c r="G10" s="27" t="n">
        <v>523839.31</v>
      </c>
      <c r="H10" s="28" t="n">
        <v>236254.48</v>
      </c>
      <c r="I10" s="44"/>
      <c r="J10" s="30" t="n">
        <v>22085775</v>
      </c>
      <c r="K10" s="33" t="n">
        <v>6007055.46696237</v>
      </c>
      <c r="L10" s="31" t="n">
        <v>99305.5000000019</v>
      </c>
      <c r="M10" s="51" t="n">
        <v>1848361</v>
      </c>
      <c r="N10" s="44"/>
      <c r="O10" s="30" t="n">
        <v>6817.75</v>
      </c>
      <c r="P10" s="33" t="n">
        <v>2365.3770817</v>
      </c>
      <c r="Q10" s="33" t="n">
        <v>47.9569999999999</v>
      </c>
      <c r="R10" s="32" t="n">
        <v>880</v>
      </c>
      <c r="S10" s="44"/>
      <c r="T10" s="34" t="n">
        <v>0</v>
      </c>
      <c r="U10" s="33" t="n">
        <v>0</v>
      </c>
      <c r="V10" s="33" t="n">
        <v>0</v>
      </c>
      <c r="W10" s="35" t="n">
        <v>0</v>
      </c>
      <c r="Y10" s="36"/>
      <c r="Z10" s="37"/>
      <c r="AA10" s="38"/>
      <c r="AB10" s="39"/>
    </row>
    <row r="11" customFormat="false" ht="15.95" hidden="false" customHeight="true" outlineLevel="0" collapsed="false">
      <c r="A11" s="49" t="s">
        <v>24</v>
      </c>
      <c r="B11" s="50" t="s">
        <v>25</v>
      </c>
      <c r="C11" s="42"/>
      <c r="D11" s="26" t="n">
        <v>32328189.6847602</v>
      </c>
      <c r="E11" s="26" t="n">
        <f aca="false">D11</f>
        <v>32328189.6847602</v>
      </c>
      <c r="F11" s="27" t="n">
        <v>8162619.99</v>
      </c>
      <c r="G11" s="27" t="n">
        <v>2498612.96</v>
      </c>
      <c r="H11" s="28" t="n">
        <v>1096003.71</v>
      </c>
      <c r="I11" s="44"/>
      <c r="J11" s="30" t="n">
        <v>812505418.685681</v>
      </c>
      <c r="K11" s="33" t="n">
        <v>450446463.694942</v>
      </c>
      <c r="L11" s="31" t="n">
        <v>95137829.83</v>
      </c>
      <c r="M11" s="51" t="n">
        <v>43527132</v>
      </c>
      <c r="N11" s="44"/>
      <c r="O11" s="30" t="n">
        <v>149877.602914483</v>
      </c>
      <c r="P11" s="33" t="n">
        <v>82073.6897773001</v>
      </c>
      <c r="Q11" s="33" t="n">
        <v>17410.0652</v>
      </c>
      <c r="R11" s="32" t="n">
        <v>7940</v>
      </c>
      <c r="S11" s="44"/>
      <c r="T11" s="34" t="n">
        <v>0</v>
      </c>
      <c r="U11" s="33" t="n">
        <v>0</v>
      </c>
      <c r="V11" s="33" t="n">
        <v>0</v>
      </c>
      <c r="W11" s="35" t="n">
        <v>0</v>
      </c>
      <c r="Y11" s="36"/>
      <c r="Z11" s="37"/>
      <c r="AA11" s="38"/>
      <c r="AB11" s="39"/>
    </row>
    <row r="12" customFormat="false" ht="15.95" hidden="false" customHeight="true" outlineLevel="0" collapsed="false">
      <c r="A12" s="49" t="s">
        <v>26</v>
      </c>
      <c r="B12" s="50" t="s">
        <v>27</v>
      </c>
      <c r="C12" s="42"/>
      <c r="D12" s="26" t="n">
        <v>44999999.9868631</v>
      </c>
      <c r="E12" s="26" t="n">
        <f aca="false">D12</f>
        <v>44999999.9868631</v>
      </c>
      <c r="F12" s="27" t="n">
        <v>7340678.11</v>
      </c>
      <c r="G12" s="27" t="n">
        <v>1789670.55</v>
      </c>
      <c r="H12" s="28" t="n">
        <v>476573.3</v>
      </c>
      <c r="I12" s="44"/>
      <c r="J12" s="30" t="n">
        <v>312444732.91873</v>
      </c>
      <c r="K12" s="33" t="n">
        <v>207075425.742913</v>
      </c>
      <c r="L12" s="31" t="n">
        <v>34935458.94</v>
      </c>
      <c r="M12" s="51" t="n">
        <v>13214916</v>
      </c>
      <c r="N12" s="44"/>
      <c r="O12" s="30" t="n">
        <v>33889.5965218309</v>
      </c>
      <c r="P12" s="33" t="n">
        <v>34002.5474534444</v>
      </c>
      <c r="Q12" s="33" t="n">
        <v>5100.76635000001</v>
      </c>
      <c r="R12" s="32" t="n">
        <v>1602</v>
      </c>
      <c r="S12" s="44"/>
      <c r="T12" s="34" t="n">
        <v>0</v>
      </c>
      <c r="U12" s="33" t="n">
        <v>0</v>
      </c>
      <c r="V12" s="33" t="n">
        <v>0</v>
      </c>
      <c r="W12" s="35" t="n">
        <v>0</v>
      </c>
      <c r="Y12" s="36"/>
      <c r="Z12" s="37"/>
      <c r="AA12" s="38"/>
      <c r="AB12" s="39"/>
    </row>
    <row r="13" customFormat="false" ht="15.95" hidden="false" customHeight="true" outlineLevel="0" collapsed="false">
      <c r="A13" s="49" t="s">
        <v>28</v>
      </c>
      <c r="B13" s="50" t="s">
        <v>29</v>
      </c>
      <c r="C13" s="42"/>
      <c r="D13" s="26" t="n">
        <v>26146600.8767173</v>
      </c>
      <c r="E13" s="26" t="n">
        <f aca="false">D13</f>
        <v>26146600.8767173</v>
      </c>
      <c r="F13" s="27" t="n">
        <v>6029505.03</v>
      </c>
      <c r="G13" s="27" t="n">
        <v>989498.930000001</v>
      </c>
      <c r="H13" s="28" t="n">
        <v>800150</v>
      </c>
      <c r="I13" s="44"/>
      <c r="J13" s="30" t="n">
        <v>63416417.6745941</v>
      </c>
      <c r="K13" s="33" t="n">
        <v>14314823.1226822</v>
      </c>
      <c r="L13" s="31" t="n">
        <v>1428585.24109745</v>
      </c>
      <c r="M13" s="51" t="n">
        <v>1651784</v>
      </c>
      <c r="N13" s="44"/>
      <c r="O13" s="30" t="n">
        <v>30541.0137845545</v>
      </c>
      <c r="P13" s="33" t="n">
        <v>4537.59937232208</v>
      </c>
      <c r="Q13" s="33" t="n">
        <v>374.95461199191</v>
      </c>
      <c r="R13" s="32" t="n">
        <v>226.74</v>
      </c>
      <c r="S13" s="44"/>
      <c r="T13" s="34" t="n">
        <v>0</v>
      </c>
      <c r="U13" s="33" t="n">
        <v>0</v>
      </c>
      <c r="V13" s="33" t="n">
        <v>0</v>
      </c>
      <c r="W13" s="35" t="n">
        <v>0</v>
      </c>
      <c r="Y13" s="36"/>
      <c r="Z13" s="37"/>
      <c r="AA13" s="38"/>
      <c r="AB13" s="39"/>
    </row>
    <row r="14" customFormat="false" ht="15.95" hidden="false" customHeight="true" outlineLevel="0" collapsed="false">
      <c r="A14" s="49" t="s">
        <v>30</v>
      </c>
      <c r="B14" s="50" t="s">
        <v>31</v>
      </c>
      <c r="C14" s="42"/>
      <c r="D14" s="26" t="n">
        <v>39342769.9230709</v>
      </c>
      <c r="E14" s="26" t="n">
        <f aca="false">D14</f>
        <v>39342769.9230709</v>
      </c>
      <c r="F14" s="27" t="n">
        <v>10616753.85</v>
      </c>
      <c r="G14" s="27" t="n">
        <v>555863.090000002</v>
      </c>
      <c r="H14" s="28" t="n">
        <v>686810</v>
      </c>
      <c r="I14" s="44"/>
      <c r="J14" s="30" t="n">
        <v>251592000</v>
      </c>
      <c r="K14" s="33" t="n">
        <v>71416897.63</v>
      </c>
      <c r="L14" s="31" t="n">
        <v>5603350.17999999</v>
      </c>
      <c r="M14" s="51" t="n">
        <v>6082658</v>
      </c>
      <c r="N14" s="44"/>
      <c r="O14" s="30" t="n">
        <v>53874</v>
      </c>
      <c r="P14" s="33" t="n">
        <v>9229.585</v>
      </c>
      <c r="Q14" s="33" t="n">
        <v>725.246000000001</v>
      </c>
      <c r="R14" s="32" t="n">
        <v>749</v>
      </c>
      <c r="S14" s="44"/>
      <c r="T14" s="34" t="n">
        <v>0</v>
      </c>
      <c r="U14" s="33" t="n">
        <v>0</v>
      </c>
      <c r="V14" s="33" t="n">
        <v>0</v>
      </c>
      <c r="W14" s="35" t="n">
        <v>0</v>
      </c>
      <c r="Y14" s="36"/>
      <c r="Z14" s="37"/>
      <c r="AA14" s="38"/>
      <c r="AB14" s="39"/>
    </row>
    <row r="15" customFormat="false" ht="15.95" hidden="false" customHeight="true" outlineLevel="0" collapsed="false">
      <c r="A15" s="49" t="s">
        <v>32</v>
      </c>
      <c r="B15" s="50" t="s">
        <v>33</v>
      </c>
      <c r="C15" s="42"/>
      <c r="D15" s="26" t="n">
        <v>11855343.3146871</v>
      </c>
      <c r="E15" s="26" t="n">
        <f aca="false">D15</f>
        <v>11855343.3146871</v>
      </c>
      <c r="F15" s="27" t="n">
        <v>1715423.56</v>
      </c>
      <c r="G15" s="27" t="n">
        <v>322384.88</v>
      </c>
      <c r="H15" s="28" t="n">
        <v>1166363.5</v>
      </c>
      <c r="I15" s="44"/>
      <c r="J15" s="30" t="n">
        <v>51622601.8300692</v>
      </c>
      <c r="K15" s="33" t="n">
        <v>6475087.36143576</v>
      </c>
      <c r="L15" s="31" t="n">
        <v>0</v>
      </c>
      <c r="M15" s="51" t="n">
        <v>14423535.5</v>
      </c>
      <c r="N15" s="44"/>
      <c r="O15" s="30" t="n">
        <v>5334.19676652764</v>
      </c>
      <c r="P15" s="33" t="n">
        <v>731.310226</v>
      </c>
      <c r="Q15" s="33" t="n">
        <v>0</v>
      </c>
      <c r="R15" s="32" t="n">
        <v>1699.45</v>
      </c>
      <c r="S15" s="44"/>
      <c r="T15" s="34" t="n">
        <v>0</v>
      </c>
      <c r="U15" s="33" t="n">
        <v>0</v>
      </c>
      <c r="V15" s="33" t="n">
        <v>0</v>
      </c>
      <c r="W15" s="35" t="n">
        <v>0</v>
      </c>
      <c r="Y15" s="36"/>
      <c r="Z15" s="37"/>
      <c r="AA15" s="38"/>
      <c r="AB15" s="39"/>
    </row>
    <row r="16" customFormat="false" ht="15.95" hidden="false" customHeight="true" outlineLevel="0" collapsed="false">
      <c r="A16" s="49" t="s">
        <v>34</v>
      </c>
      <c r="B16" s="50" t="s">
        <v>35</v>
      </c>
      <c r="C16" s="42"/>
      <c r="D16" s="26" t="n">
        <v>45732227.3279895</v>
      </c>
      <c r="E16" s="26" t="n">
        <f aca="false">D16</f>
        <v>45732227.3279895</v>
      </c>
      <c r="F16" s="27" t="n">
        <v>9868812.05</v>
      </c>
      <c r="G16" s="27" t="n">
        <v>1370382.11</v>
      </c>
      <c r="H16" s="28" t="n">
        <v>4257512</v>
      </c>
      <c r="I16" s="44"/>
      <c r="J16" s="30" t="n">
        <v>119366655.27387</v>
      </c>
      <c r="K16" s="33" t="n">
        <v>42792297.458741</v>
      </c>
      <c r="L16" s="31" t="n">
        <v>3630743.430462</v>
      </c>
      <c r="M16" s="51" t="n">
        <v>12911958.182016</v>
      </c>
      <c r="N16" s="44"/>
      <c r="O16" s="30" t="n">
        <v>8406.635414426</v>
      </c>
      <c r="P16" s="33" t="n">
        <v>3278.664549</v>
      </c>
      <c r="Q16" s="33" t="n">
        <v>265.6668205</v>
      </c>
      <c r="R16" s="32" t="n">
        <v>909.357359885743</v>
      </c>
      <c r="S16" s="44"/>
      <c r="T16" s="34" t="n">
        <v>0</v>
      </c>
      <c r="U16" s="33" t="n">
        <v>0</v>
      </c>
      <c r="V16" s="33" t="n">
        <v>0</v>
      </c>
      <c r="W16" s="35" t="n">
        <v>0</v>
      </c>
      <c r="Y16" s="36"/>
      <c r="Z16" s="37"/>
      <c r="AA16" s="38"/>
      <c r="AB16" s="39"/>
    </row>
    <row r="17" customFormat="false" ht="15.95" hidden="false" customHeight="true" outlineLevel="0" collapsed="false">
      <c r="A17" s="49" t="s">
        <v>36</v>
      </c>
      <c r="B17" s="50" t="s">
        <v>37</v>
      </c>
      <c r="C17" s="42"/>
      <c r="D17" s="26" t="n">
        <v>33000000.1673559</v>
      </c>
      <c r="E17" s="26" t="n">
        <f aca="false">D17</f>
        <v>33000000.1673559</v>
      </c>
      <c r="F17" s="27" t="n">
        <v>795806.09</v>
      </c>
      <c r="G17" s="27" t="n">
        <v>94120.2999999999</v>
      </c>
      <c r="H17" s="28" t="n">
        <v>0</v>
      </c>
      <c r="I17" s="44"/>
      <c r="J17" s="30" t="n">
        <v>31965355.6418343</v>
      </c>
      <c r="K17" s="33" t="n">
        <v>0</v>
      </c>
      <c r="L17" s="31" t="n">
        <v>0</v>
      </c>
      <c r="M17" s="32" t="n">
        <v>0</v>
      </c>
      <c r="N17" s="44"/>
      <c r="O17" s="30" t="n">
        <v>15366.2957473343</v>
      </c>
      <c r="P17" s="33" t="n">
        <v>0</v>
      </c>
      <c r="Q17" s="33" t="n">
        <v>0</v>
      </c>
      <c r="R17" s="32" t="n">
        <v>0</v>
      </c>
      <c r="S17" s="44"/>
      <c r="T17" s="34" t="n">
        <v>0</v>
      </c>
      <c r="U17" s="33" t="n">
        <v>0</v>
      </c>
      <c r="V17" s="33" t="n">
        <v>0</v>
      </c>
      <c r="W17" s="35" t="n">
        <v>0</v>
      </c>
      <c r="Y17" s="36"/>
      <c r="Z17" s="37"/>
      <c r="AA17" s="38"/>
      <c r="AB17" s="39"/>
    </row>
    <row r="18" customFormat="false" ht="15.95" hidden="false" customHeight="true" outlineLevel="0" collapsed="false">
      <c r="A18" s="40" t="s">
        <v>38</v>
      </c>
      <c r="B18" s="41" t="s">
        <v>39</v>
      </c>
      <c r="C18" s="42"/>
      <c r="D18" s="43" t="n">
        <f aca="false">SUM(D19:D23)</f>
        <v>227886928.180274</v>
      </c>
      <c r="E18" s="43" t="n">
        <f aca="false">SUM(E19:E23)</f>
        <v>227886928.180274</v>
      </c>
      <c r="F18" s="43" t="n">
        <f aca="false">SUM(F19:F23)</f>
        <v>68873157.39</v>
      </c>
      <c r="G18" s="43" t="n">
        <f aca="false">SUM(G19:G23)</f>
        <v>12209392.84</v>
      </c>
      <c r="H18" s="43" t="n">
        <f aca="false">SUM(H19:H23)</f>
        <v>33713927.3959</v>
      </c>
      <c r="I18" s="44"/>
      <c r="J18" s="45" t="n">
        <f aca="false">SUM(J19:J23)</f>
        <v>837754824.832539</v>
      </c>
      <c r="K18" s="45" t="n">
        <f aca="false">SUM(K19:K23)</f>
        <v>301234681.22157</v>
      </c>
      <c r="L18" s="45" t="n">
        <f aca="false">SUM(L19:L23)</f>
        <v>54416987.3636124</v>
      </c>
      <c r="M18" s="45" t="n">
        <f aca="false">SUM(M19:M23)</f>
        <v>214968073.677882</v>
      </c>
      <c r="N18" s="44"/>
      <c r="O18" s="45" t="n">
        <f aca="false">SUM(O19:O23)</f>
        <v>163709.952325208</v>
      </c>
      <c r="P18" s="45" t="n">
        <f aca="false">SUM(P19:P23)</f>
        <v>63978.897079163</v>
      </c>
      <c r="Q18" s="45" t="n">
        <f aca="false">SUM(Q19:Q23)</f>
        <v>14501.5694207686</v>
      </c>
      <c r="R18" s="45" t="n">
        <f aca="false">SUM(R19:R23)</f>
        <v>42575.2002685554</v>
      </c>
      <c r="S18" s="44"/>
      <c r="T18" s="46" t="n">
        <f aca="false">SUM(T19:T23)</f>
        <v>0</v>
      </c>
      <c r="U18" s="47" t="n">
        <f aca="false">SUM(U19:U23)</f>
        <v>0</v>
      </c>
      <c r="V18" s="47" t="n">
        <f aca="false">SUM(V19:V23)</f>
        <v>0</v>
      </c>
      <c r="W18" s="48" t="n">
        <f aca="false">SUM(W19:W23)</f>
        <v>0</v>
      </c>
      <c r="Y18" s="36"/>
      <c r="Z18" s="37"/>
      <c r="AA18" s="38"/>
      <c r="AB18" s="39"/>
    </row>
    <row r="19" customFormat="false" ht="15.95" hidden="false" customHeight="true" outlineLevel="0" collapsed="false">
      <c r="A19" s="49" t="s">
        <v>40</v>
      </c>
      <c r="B19" s="50" t="s">
        <v>41</v>
      </c>
      <c r="C19" s="42"/>
      <c r="D19" s="26" t="n">
        <v>10559030.838947</v>
      </c>
      <c r="E19" s="26" t="n">
        <f aca="false">D19</f>
        <v>10559030.838947</v>
      </c>
      <c r="F19" s="27" t="n">
        <v>2196597.86</v>
      </c>
      <c r="G19" s="27" t="n">
        <v>108593.94</v>
      </c>
      <c r="H19" s="28" t="n">
        <v>0</v>
      </c>
      <c r="I19" s="44"/>
      <c r="J19" s="30" t="n">
        <v>88874184</v>
      </c>
      <c r="K19" s="33" t="n">
        <v>0</v>
      </c>
      <c r="L19" s="31" t="n">
        <v>0</v>
      </c>
      <c r="M19" s="32" t="n">
        <v>0</v>
      </c>
      <c r="N19" s="44"/>
      <c r="O19" s="30" t="n">
        <v>17197.8</v>
      </c>
      <c r="P19" s="33" t="n">
        <v>0</v>
      </c>
      <c r="Q19" s="33" t="n">
        <v>0</v>
      </c>
      <c r="R19" s="32" t="n">
        <v>0</v>
      </c>
      <c r="S19" s="44"/>
      <c r="T19" s="34" t="n">
        <v>0</v>
      </c>
      <c r="U19" s="33" t="n">
        <v>0</v>
      </c>
      <c r="V19" s="33" t="n">
        <v>0</v>
      </c>
      <c r="W19" s="35" t="n">
        <v>0</v>
      </c>
      <c r="Y19" s="36"/>
      <c r="Z19" s="37"/>
      <c r="AA19" s="38"/>
      <c r="AB19" s="39"/>
    </row>
    <row r="20" customFormat="false" ht="15.95" hidden="false" customHeight="true" outlineLevel="0" collapsed="false">
      <c r="A20" s="49" t="s">
        <v>42</v>
      </c>
      <c r="B20" s="50" t="s">
        <v>43</v>
      </c>
      <c r="C20" s="42"/>
      <c r="D20" s="26" t="n">
        <v>52007661.6947452</v>
      </c>
      <c r="E20" s="26" t="n">
        <f aca="false">D20</f>
        <v>52007661.6947452</v>
      </c>
      <c r="F20" s="27" t="n">
        <v>13189388.92</v>
      </c>
      <c r="G20" s="27" t="n">
        <v>1388055.14</v>
      </c>
      <c r="H20" s="28" t="n">
        <v>8995010.7404</v>
      </c>
      <c r="I20" s="44"/>
      <c r="J20" s="30" t="n">
        <v>212850165.46565</v>
      </c>
      <c r="K20" s="33" t="n">
        <v>60103908.916</v>
      </c>
      <c r="L20" s="31" t="n">
        <v>3948421.29000001</v>
      </c>
      <c r="M20" s="52" t="n">
        <v>103641210.7108</v>
      </c>
      <c r="N20" s="44"/>
      <c r="O20" s="30" t="n">
        <v>32934.5698272168</v>
      </c>
      <c r="P20" s="33" t="n">
        <v>8043.322</v>
      </c>
      <c r="Q20" s="33" t="n">
        <v>652.1</v>
      </c>
      <c r="R20" s="52" t="n">
        <v>14296.8614996</v>
      </c>
      <c r="S20" s="44"/>
      <c r="T20" s="34" t="n">
        <v>0</v>
      </c>
      <c r="U20" s="33" t="n">
        <v>0</v>
      </c>
      <c r="V20" s="33" t="n">
        <v>0</v>
      </c>
      <c r="W20" s="35" t="n">
        <v>0</v>
      </c>
      <c r="Y20" s="36"/>
      <c r="Z20" s="37"/>
      <c r="AA20" s="38"/>
      <c r="AB20" s="39"/>
    </row>
    <row r="21" customFormat="false" ht="15.95" hidden="false" customHeight="true" outlineLevel="0" collapsed="false">
      <c r="A21" s="49" t="s">
        <v>44</v>
      </c>
      <c r="B21" s="50" t="s">
        <v>45</v>
      </c>
      <c r="C21" s="42"/>
      <c r="D21" s="26" t="n">
        <v>53263233.4356203</v>
      </c>
      <c r="E21" s="26" t="n">
        <f aca="false">D21</f>
        <v>53263233.4356203</v>
      </c>
      <c r="F21" s="27" t="n">
        <v>20138146.19</v>
      </c>
      <c r="G21" s="27" t="n">
        <v>5052205.78</v>
      </c>
      <c r="H21" s="28" t="n">
        <v>12153891.0555</v>
      </c>
      <c r="I21" s="44"/>
      <c r="J21" s="30" t="n">
        <v>273934502.619015</v>
      </c>
      <c r="K21" s="33" t="n">
        <v>140257979.407135</v>
      </c>
      <c r="L21" s="31" t="n">
        <v>32550832.1531611</v>
      </c>
      <c r="M21" s="52" t="n">
        <v>71374534.5127027</v>
      </c>
      <c r="N21" s="44"/>
      <c r="O21" s="30" t="n">
        <v>60016.5372392571</v>
      </c>
      <c r="P21" s="33" t="n">
        <v>35175.882987303</v>
      </c>
      <c r="Q21" s="33" t="n">
        <v>10211.4529121199</v>
      </c>
      <c r="R21" s="52" t="n">
        <v>20081.7401628337</v>
      </c>
      <c r="S21" s="44"/>
      <c r="T21" s="34" t="n">
        <v>0</v>
      </c>
      <c r="U21" s="33" t="n">
        <v>0</v>
      </c>
      <c r="V21" s="33" t="n">
        <v>0</v>
      </c>
      <c r="W21" s="35" t="n">
        <v>0</v>
      </c>
      <c r="Y21" s="36"/>
      <c r="Z21" s="37"/>
      <c r="AA21" s="38"/>
      <c r="AB21" s="39"/>
    </row>
    <row r="22" customFormat="false" ht="15.95" hidden="false" customHeight="true" outlineLevel="0" collapsed="false">
      <c r="A22" s="49" t="s">
        <v>46</v>
      </c>
      <c r="B22" s="50" t="s">
        <v>47</v>
      </c>
      <c r="C22" s="42"/>
      <c r="D22" s="26" t="n">
        <v>107216536.401809</v>
      </c>
      <c r="E22" s="26" t="n">
        <f aca="false">D22</f>
        <v>107216536.401809</v>
      </c>
      <c r="F22" s="27" t="n">
        <v>32762932.49</v>
      </c>
      <c r="G22" s="27" t="n">
        <v>5478634.54000001</v>
      </c>
      <c r="H22" s="28" t="n">
        <v>12565025.6</v>
      </c>
      <c r="I22" s="44"/>
      <c r="J22" s="30" t="n">
        <v>262095972.747874</v>
      </c>
      <c r="K22" s="33" t="n">
        <v>100872792.898435</v>
      </c>
      <c r="L22" s="31" t="n">
        <v>17917733.9204513</v>
      </c>
      <c r="M22" s="52" t="n">
        <v>39952328.4543789</v>
      </c>
      <c r="N22" s="44"/>
      <c r="O22" s="30" t="n">
        <v>53561.0452587346</v>
      </c>
      <c r="P22" s="33" t="n">
        <v>20759.69209186</v>
      </c>
      <c r="Q22" s="33" t="n">
        <v>3638.01650864866</v>
      </c>
      <c r="R22" s="52" t="n">
        <v>8196.59860612173</v>
      </c>
      <c r="S22" s="44"/>
      <c r="T22" s="34" t="n">
        <v>0</v>
      </c>
      <c r="U22" s="33" t="n">
        <v>0</v>
      </c>
      <c r="V22" s="33" t="n">
        <v>0</v>
      </c>
      <c r="W22" s="35" t="n">
        <v>0</v>
      </c>
      <c r="Y22" s="36"/>
      <c r="Z22" s="37"/>
      <c r="AA22" s="38"/>
      <c r="AB22" s="39"/>
    </row>
    <row r="23" customFormat="false" ht="15.95" hidden="false" customHeight="true" outlineLevel="0" collapsed="false">
      <c r="A23" s="49" t="s">
        <v>48</v>
      </c>
      <c r="B23" s="50" t="s">
        <v>49</v>
      </c>
      <c r="C23" s="42"/>
      <c r="D23" s="26" t="n">
        <v>4840465.8091531</v>
      </c>
      <c r="E23" s="26" t="n">
        <f aca="false">D23</f>
        <v>4840465.8091531</v>
      </c>
      <c r="F23" s="27" t="n">
        <v>586091.93</v>
      </c>
      <c r="G23" s="27" t="n">
        <v>181903.44</v>
      </c>
      <c r="H23" s="28" t="n">
        <v>0</v>
      </c>
      <c r="I23" s="44"/>
      <c r="J23" s="30" t="n">
        <v>0</v>
      </c>
      <c r="K23" s="33" t="n">
        <v>0</v>
      </c>
      <c r="L23" s="31" t="n">
        <v>0</v>
      </c>
      <c r="M23" s="32" t="n">
        <v>0</v>
      </c>
      <c r="N23" s="44"/>
      <c r="O23" s="30" t="n">
        <v>0</v>
      </c>
      <c r="P23" s="33" t="n">
        <v>0</v>
      </c>
      <c r="Q23" s="33" t="n">
        <v>0</v>
      </c>
      <c r="R23" s="32" t="n">
        <v>0</v>
      </c>
      <c r="S23" s="44"/>
      <c r="T23" s="34" t="n">
        <v>0</v>
      </c>
      <c r="U23" s="33" t="n">
        <v>0</v>
      </c>
      <c r="V23" s="33" t="n">
        <v>0</v>
      </c>
      <c r="W23" s="35" t="n">
        <v>0</v>
      </c>
      <c r="Y23" s="36"/>
      <c r="Z23" s="37"/>
      <c r="AA23" s="38"/>
      <c r="AB23" s="39"/>
    </row>
    <row r="24" customFormat="false" ht="15.95" hidden="false" customHeight="true" outlineLevel="0" collapsed="false">
      <c r="A24" s="40" t="s">
        <v>50</v>
      </c>
      <c r="B24" s="41" t="s">
        <v>51</v>
      </c>
      <c r="C24" s="42"/>
      <c r="D24" s="43" t="n">
        <f aca="false">SUM(D25:D28)</f>
        <v>93355320.8732346</v>
      </c>
      <c r="E24" s="43" t="n">
        <f aca="false">SUM(E25:E28)</f>
        <v>93355320.8732346</v>
      </c>
      <c r="F24" s="43" t="n">
        <f aca="false">SUM(F25:F28)</f>
        <v>17843468.76</v>
      </c>
      <c r="G24" s="43" t="n">
        <f aca="false">SUM(G25:G28)</f>
        <v>3748017.44</v>
      </c>
      <c r="H24" s="43" t="n">
        <f aca="false">SUM(H25:H28)</f>
        <v>15647743.721</v>
      </c>
      <c r="I24" s="44"/>
      <c r="J24" s="45" t="n">
        <f aca="false">SUM(J25:J28)</f>
        <v>458430564.540509</v>
      </c>
      <c r="K24" s="45" t="n">
        <f aca="false">SUM(K25:K28)</f>
        <v>121734524.674548</v>
      </c>
      <c r="L24" s="45" t="n">
        <f aca="false">SUM(L25:L28)</f>
        <v>13112305.920374</v>
      </c>
      <c r="M24" s="45" t="n">
        <f aca="false">SUM(M25:M28)</f>
        <v>124609595.839375</v>
      </c>
      <c r="N24" s="44"/>
      <c r="O24" s="45" t="n">
        <f aca="false">SUM(O25:O28)</f>
        <v>79942.6753156839</v>
      </c>
      <c r="P24" s="45" t="n">
        <f aca="false">SUM(P25:P28)</f>
        <v>19323.1414367602</v>
      </c>
      <c r="Q24" s="45" t="n">
        <f aca="false">SUM(Q25:Q28)</f>
        <v>2730.13846699999</v>
      </c>
      <c r="R24" s="45" t="n">
        <f aca="false">SUM(R25:R28)</f>
        <v>17762.7244422</v>
      </c>
      <c r="S24" s="44"/>
      <c r="T24" s="46" t="n">
        <f aca="false">SUM(T25:T28)</f>
        <v>0</v>
      </c>
      <c r="U24" s="47" t="n">
        <f aca="false">SUM(U25:U28)</f>
        <v>0</v>
      </c>
      <c r="V24" s="47" t="n">
        <f aca="false">SUM(V25:V28)</f>
        <v>0</v>
      </c>
      <c r="W24" s="48" t="n">
        <f aca="false">SUM(W25:W28)</f>
        <v>0</v>
      </c>
      <c r="Y24" s="36"/>
      <c r="Z24" s="37"/>
      <c r="AA24" s="38"/>
      <c r="AB24" s="39"/>
    </row>
    <row r="25" customFormat="false" ht="15.95" hidden="false" customHeight="true" outlineLevel="0" collapsed="false">
      <c r="A25" s="49" t="s">
        <v>52</v>
      </c>
      <c r="B25" s="50" t="s">
        <v>53</v>
      </c>
      <c r="C25" s="42"/>
      <c r="D25" s="26" t="n">
        <v>3246562.8260801</v>
      </c>
      <c r="E25" s="26" t="n">
        <f aca="false">D25</f>
        <v>3246562.8260801</v>
      </c>
      <c r="F25" s="27" t="n">
        <v>877270.16</v>
      </c>
      <c r="G25" s="27" t="n">
        <v>140804.32</v>
      </c>
      <c r="H25" s="28" t="n">
        <v>0</v>
      </c>
      <c r="I25" s="44"/>
      <c r="J25" s="30" t="n">
        <v>68059926</v>
      </c>
      <c r="K25" s="33" t="n">
        <v>0</v>
      </c>
      <c r="L25" s="31" t="n">
        <v>0</v>
      </c>
      <c r="M25" s="32" t="n">
        <v>0</v>
      </c>
      <c r="N25" s="44"/>
      <c r="O25" s="30" t="n">
        <v>11766.6</v>
      </c>
      <c r="P25" s="33" t="n">
        <v>0</v>
      </c>
      <c r="Q25" s="33" t="n">
        <v>0</v>
      </c>
      <c r="R25" s="32" t="n">
        <v>0</v>
      </c>
      <c r="S25" s="44"/>
      <c r="T25" s="34" t="n">
        <v>0</v>
      </c>
      <c r="U25" s="33" t="n">
        <v>0</v>
      </c>
      <c r="V25" s="33" t="n">
        <v>0</v>
      </c>
      <c r="W25" s="35" t="n">
        <v>0</v>
      </c>
      <c r="Y25" s="36"/>
      <c r="Z25" s="37"/>
      <c r="AA25" s="38"/>
      <c r="AB25" s="39"/>
    </row>
    <row r="26" customFormat="false" ht="15.95" hidden="false" customHeight="true" outlineLevel="0" collapsed="false">
      <c r="A26" s="49" t="s">
        <v>54</v>
      </c>
      <c r="B26" s="50" t="s">
        <v>55</v>
      </c>
      <c r="C26" s="42"/>
      <c r="D26" s="26" t="n">
        <v>74763432.8639378</v>
      </c>
      <c r="E26" s="26" t="n">
        <f aca="false">D26</f>
        <v>74763432.8639378</v>
      </c>
      <c r="F26" s="27" t="n">
        <v>10500485.59</v>
      </c>
      <c r="G26" s="27" t="n">
        <v>1969647.33</v>
      </c>
      <c r="H26" s="28" t="n">
        <v>13602118.446</v>
      </c>
      <c r="I26" s="44"/>
      <c r="J26" s="30" t="n">
        <v>342029255.725388</v>
      </c>
      <c r="K26" s="33" t="n">
        <v>101895431.988</v>
      </c>
      <c r="L26" s="31" t="n">
        <v>7205018.63999999</v>
      </c>
      <c r="M26" s="52" t="n">
        <v>113232584.3</v>
      </c>
      <c r="N26" s="44"/>
      <c r="O26" s="30" t="n">
        <v>57584.9216852267</v>
      </c>
      <c r="P26" s="33" t="n">
        <v>12723.64</v>
      </c>
      <c r="Q26" s="33" t="n">
        <v>759.98</v>
      </c>
      <c r="R26" s="52" t="n">
        <v>14017.1889</v>
      </c>
      <c r="S26" s="44"/>
      <c r="T26" s="34" t="n">
        <v>0</v>
      </c>
      <c r="U26" s="33" t="n">
        <v>0</v>
      </c>
      <c r="V26" s="33" t="n">
        <v>0</v>
      </c>
      <c r="W26" s="35" t="n">
        <v>0</v>
      </c>
      <c r="Y26" s="36"/>
      <c r="Z26" s="37"/>
      <c r="AA26" s="38"/>
      <c r="AB26" s="39"/>
    </row>
    <row r="27" customFormat="false" ht="15.95" hidden="false" customHeight="true" outlineLevel="0" collapsed="false">
      <c r="A27" s="49" t="s">
        <v>56</v>
      </c>
      <c r="B27" s="50" t="s">
        <v>57</v>
      </c>
      <c r="C27" s="42"/>
      <c r="D27" s="26" t="n">
        <v>13233074.6143458</v>
      </c>
      <c r="E27" s="26" t="n">
        <f aca="false">D27</f>
        <v>13233074.6143458</v>
      </c>
      <c r="F27" s="27" t="n">
        <v>6322481.98</v>
      </c>
      <c r="G27" s="27" t="n">
        <v>1649450.23</v>
      </c>
      <c r="H27" s="28" t="n">
        <v>2045625.275</v>
      </c>
      <c r="I27" s="44"/>
      <c r="J27" s="30" t="n">
        <v>48341382.8151202</v>
      </c>
      <c r="K27" s="33" t="n">
        <v>19839092.6865479</v>
      </c>
      <c r="L27" s="31" t="n">
        <v>5907287.28037401</v>
      </c>
      <c r="M27" s="52" t="n">
        <v>11377011.5393752</v>
      </c>
      <c r="N27" s="44"/>
      <c r="O27" s="30" t="n">
        <v>10591.1536304571</v>
      </c>
      <c r="P27" s="33" t="n">
        <v>6599.50143676015</v>
      </c>
      <c r="Q27" s="33" t="n">
        <v>1970.15846699999</v>
      </c>
      <c r="R27" s="52" t="n">
        <v>3745.5355422</v>
      </c>
      <c r="S27" s="44"/>
      <c r="T27" s="34" t="n">
        <v>0</v>
      </c>
      <c r="U27" s="33" t="n">
        <v>0</v>
      </c>
      <c r="V27" s="33" t="n">
        <v>0</v>
      </c>
      <c r="W27" s="35" t="n">
        <v>0</v>
      </c>
      <c r="Y27" s="36"/>
      <c r="Z27" s="37"/>
      <c r="AA27" s="38"/>
      <c r="AB27" s="39"/>
    </row>
    <row r="28" customFormat="false" ht="15.95" hidden="false" customHeight="true" outlineLevel="0" collapsed="false">
      <c r="A28" s="53" t="s">
        <v>58</v>
      </c>
      <c r="B28" s="54" t="s">
        <v>59</v>
      </c>
      <c r="C28" s="42"/>
      <c r="D28" s="26" t="n">
        <v>2112250.56887093</v>
      </c>
      <c r="E28" s="26" t="n">
        <f aca="false">D28</f>
        <v>2112250.56887093</v>
      </c>
      <c r="F28" s="27" t="n">
        <v>143231.03</v>
      </c>
      <c r="G28" s="27" t="n">
        <v>-11884.44</v>
      </c>
      <c r="H28" s="28" t="n">
        <v>0</v>
      </c>
      <c r="I28" s="55"/>
      <c r="J28" s="30" t="n">
        <v>0</v>
      </c>
      <c r="K28" s="33" t="n">
        <v>0</v>
      </c>
      <c r="L28" s="31" t="n">
        <v>0</v>
      </c>
      <c r="M28" s="32" t="n">
        <v>0</v>
      </c>
      <c r="N28" s="44"/>
      <c r="O28" s="30" t="n">
        <v>0</v>
      </c>
      <c r="P28" s="33" t="n">
        <v>0</v>
      </c>
      <c r="Q28" s="33" t="n">
        <v>0</v>
      </c>
      <c r="R28" s="32" t="n">
        <v>0</v>
      </c>
      <c r="S28" s="44"/>
      <c r="T28" s="34" t="n">
        <v>0</v>
      </c>
      <c r="U28" s="33" t="n">
        <v>0</v>
      </c>
      <c r="V28" s="33" t="n">
        <v>0</v>
      </c>
      <c r="W28" s="35" t="n">
        <v>0</v>
      </c>
      <c r="Y28" s="36"/>
      <c r="Z28" s="37"/>
      <c r="AA28" s="38"/>
      <c r="AB28" s="39"/>
    </row>
    <row r="29" customFormat="false" ht="15.95" hidden="false" customHeight="true" outlineLevel="0" collapsed="false">
      <c r="A29" s="56" t="s">
        <v>60</v>
      </c>
      <c r="B29" s="57" t="s">
        <v>61</v>
      </c>
      <c r="C29" s="42"/>
      <c r="D29" s="43" t="n">
        <f aca="false">SUM(D30:D34)</f>
        <v>29950148.6234873</v>
      </c>
      <c r="E29" s="43" t="n">
        <f aca="false">SUM(E30:E34)</f>
        <v>29950148.6234873</v>
      </c>
      <c r="F29" s="43" t="n">
        <f aca="false">SUM(F30:F34)</f>
        <v>5352009.17</v>
      </c>
      <c r="G29" s="43" t="n">
        <f aca="false">SUM(G30:G34)</f>
        <v>683401.9</v>
      </c>
      <c r="H29" s="43" t="n">
        <f aca="false">SUM(H30:H34)</f>
        <v>3644271.4185</v>
      </c>
      <c r="I29" s="55"/>
      <c r="J29" s="45" t="n">
        <f aca="false">SUM(J30:J34)</f>
        <v>160881222.799471</v>
      </c>
      <c r="K29" s="45" t="n">
        <f aca="false">SUM(K30:K34)</f>
        <v>27714939.87756</v>
      </c>
      <c r="L29" s="45" t="n">
        <f aca="false">SUM(L30:L34)</f>
        <v>3784842.91606</v>
      </c>
      <c r="M29" s="45" t="n">
        <f aca="false">SUM(M30:M34)</f>
        <v>36521278.2833</v>
      </c>
      <c r="N29" s="44"/>
      <c r="O29" s="45" t="n">
        <f aca="false">SUM(O30:O34)</f>
        <v>39207.5030814918</v>
      </c>
      <c r="P29" s="45" t="n">
        <f aca="false">SUM(P30:P34)</f>
        <v>5036.12327439999</v>
      </c>
      <c r="Q29" s="45" t="n">
        <f aca="false">SUM(Q30:Q34)</f>
        <v>688.607240999998</v>
      </c>
      <c r="R29" s="45" t="n">
        <f aca="false">SUM(R30:R34)</f>
        <v>6639.825782</v>
      </c>
      <c r="S29" s="44"/>
      <c r="T29" s="46" t="n">
        <f aca="false">SUM(T30:T34)</f>
        <v>0</v>
      </c>
      <c r="U29" s="47" t="n">
        <f aca="false">SUM(U30:U34)</f>
        <v>0</v>
      </c>
      <c r="V29" s="47" t="n">
        <f aca="false">SUM(V30:V34)</f>
        <v>0</v>
      </c>
      <c r="W29" s="48" t="n">
        <f aca="false">SUM(W30:W34)</f>
        <v>0</v>
      </c>
      <c r="Y29" s="36"/>
      <c r="Z29" s="37"/>
      <c r="AA29" s="38"/>
      <c r="AB29" s="39"/>
    </row>
    <row r="30" customFormat="false" ht="15.95" hidden="false" customHeight="true" outlineLevel="0" collapsed="false">
      <c r="A30" s="58" t="s">
        <v>62</v>
      </c>
      <c r="B30" s="54" t="s">
        <v>63</v>
      </c>
      <c r="C30" s="42"/>
      <c r="D30" s="26" t="n">
        <v>714030.956286524</v>
      </c>
      <c r="E30" s="26" t="n">
        <f aca="false">D30</f>
        <v>714030.956286524</v>
      </c>
      <c r="F30" s="27" t="n">
        <v>195901.17</v>
      </c>
      <c r="G30" s="27" t="n">
        <v>62850.89</v>
      </c>
      <c r="H30" s="28" t="n">
        <v>0</v>
      </c>
      <c r="I30" s="55"/>
      <c r="J30" s="30" t="n">
        <v>5560596</v>
      </c>
      <c r="K30" s="33" t="n">
        <v>0</v>
      </c>
      <c r="L30" s="31" t="n">
        <v>0</v>
      </c>
      <c r="M30" s="32" t="n">
        <v>0</v>
      </c>
      <c r="N30" s="44"/>
      <c r="O30" s="30" t="n">
        <v>997.8</v>
      </c>
      <c r="P30" s="33" t="n">
        <v>0</v>
      </c>
      <c r="Q30" s="33" t="n">
        <v>0</v>
      </c>
      <c r="R30" s="32" t="n">
        <v>0</v>
      </c>
      <c r="S30" s="44"/>
      <c r="T30" s="34" t="n">
        <v>0</v>
      </c>
      <c r="U30" s="33" t="n">
        <v>0</v>
      </c>
      <c r="V30" s="33" t="n">
        <v>0</v>
      </c>
      <c r="W30" s="35" t="n">
        <v>0</v>
      </c>
      <c r="Y30" s="36"/>
      <c r="Z30" s="37"/>
      <c r="AA30" s="38"/>
      <c r="AB30" s="39"/>
    </row>
    <row r="31" customFormat="false" ht="15.95" hidden="false" customHeight="true" outlineLevel="0" collapsed="false">
      <c r="A31" s="58" t="s">
        <v>64</v>
      </c>
      <c r="B31" s="54" t="s">
        <v>65</v>
      </c>
      <c r="C31" s="42"/>
      <c r="D31" s="26" t="n">
        <v>16694293.4904637</v>
      </c>
      <c r="E31" s="26" t="n">
        <f aca="false">D31</f>
        <v>16694293.4904637</v>
      </c>
      <c r="F31" s="27" t="n">
        <v>2589394.53</v>
      </c>
      <c r="G31" s="27" t="n">
        <v>499514.6</v>
      </c>
      <c r="H31" s="28" t="n">
        <v>3559863.6685</v>
      </c>
      <c r="I31" s="55"/>
      <c r="J31" s="30" t="n">
        <v>86387906.311275</v>
      </c>
      <c r="K31" s="33" t="n">
        <v>17656682.6</v>
      </c>
      <c r="L31" s="31" t="n">
        <v>2306265.3</v>
      </c>
      <c r="M31" s="52" t="n">
        <v>35932273.77</v>
      </c>
      <c r="N31" s="44"/>
      <c r="O31" s="30" t="n">
        <v>15772.0006371875</v>
      </c>
      <c r="P31" s="33" t="n">
        <v>2590.33</v>
      </c>
      <c r="Q31" s="33" t="n">
        <v>364.32</v>
      </c>
      <c r="R31" s="52" t="n">
        <v>6513.135</v>
      </c>
      <c r="S31" s="44"/>
      <c r="T31" s="34" t="n">
        <v>0</v>
      </c>
      <c r="U31" s="33" t="n">
        <v>0</v>
      </c>
      <c r="V31" s="33" t="n">
        <v>0</v>
      </c>
      <c r="W31" s="35" t="n">
        <v>0</v>
      </c>
      <c r="Y31" s="36"/>
      <c r="Z31" s="37"/>
      <c r="AA31" s="38"/>
      <c r="AB31" s="39"/>
    </row>
    <row r="32" customFormat="false" ht="15.95" hidden="false" customHeight="true" outlineLevel="0" collapsed="false">
      <c r="A32" s="58" t="s">
        <v>66</v>
      </c>
      <c r="B32" s="54" t="s">
        <v>67</v>
      </c>
      <c r="C32" s="42"/>
      <c r="D32" s="26" t="n">
        <v>4199623.16804355</v>
      </c>
      <c r="E32" s="26" t="n">
        <f aca="false">D32</f>
        <v>4199623.16804355</v>
      </c>
      <c r="F32" s="27" t="n">
        <v>588928.18</v>
      </c>
      <c r="G32" s="27" t="n">
        <v>29856.25</v>
      </c>
      <c r="H32" s="28" t="n">
        <v>84407.75</v>
      </c>
      <c r="I32" s="55"/>
      <c r="J32" s="30" t="n">
        <v>22220629.1581958</v>
      </c>
      <c r="K32" s="33" t="n">
        <v>468314.78956</v>
      </c>
      <c r="L32" s="31" t="n">
        <v>179078.19106</v>
      </c>
      <c r="M32" s="52" t="n">
        <v>589004.5133</v>
      </c>
      <c r="N32" s="44"/>
      <c r="O32" s="30" t="n">
        <v>6899.88959430425</v>
      </c>
      <c r="P32" s="33" t="n">
        <v>89.2982244</v>
      </c>
      <c r="Q32" s="33" t="n">
        <v>33.345408</v>
      </c>
      <c r="R32" s="52" t="n">
        <v>126.690782</v>
      </c>
      <c r="S32" s="44"/>
      <c r="T32" s="34" t="n">
        <v>0</v>
      </c>
      <c r="U32" s="33" t="n">
        <v>0</v>
      </c>
      <c r="V32" s="33" t="n">
        <v>0</v>
      </c>
      <c r="W32" s="35" t="n">
        <v>0</v>
      </c>
      <c r="Y32" s="36"/>
      <c r="Z32" s="37"/>
      <c r="AA32" s="38"/>
      <c r="AB32" s="39"/>
    </row>
    <row r="33" customFormat="false" ht="15.95" hidden="false" customHeight="true" outlineLevel="0" collapsed="false">
      <c r="A33" s="58" t="s">
        <v>68</v>
      </c>
      <c r="B33" s="54" t="s">
        <v>69</v>
      </c>
      <c r="C33" s="42"/>
      <c r="D33" s="26" t="n">
        <v>80455.0474385949</v>
      </c>
      <c r="E33" s="26" t="n">
        <f aca="false">D33</f>
        <v>80455.0474385949</v>
      </c>
      <c r="F33" s="27" t="n">
        <v>89824.77</v>
      </c>
      <c r="G33" s="27" t="n">
        <v>35477.99</v>
      </c>
      <c r="H33" s="28" t="n">
        <v>0</v>
      </c>
      <c r="I33" s="55"/>
      <c r="J33" s="30" t="n">
        <v>0</v>
      </c>
      <c r="K33" s="33" t="n">
        <v>0</v>
      </c>
      <c r="L33" s="31" t="n">
        <v>0</v>
      </c>
      <c r="M33" s="32" t="n">
        <v>0</v>
      </c>
      <c r="N33" s="44"/>
      <c r="O33" s="30" t="n">
        <v>0</v>
      </c>
      <c r="P33" s="59" t="n">
        <v>0</v>
      </c>
      <c r="Q33" s="33" t="n">
        <v>0</v>
      </c>
      <c r="R33" s="32" t="n">
        <v>0</v>
      </c>
      <c r="S33" s="44"/>
      <c r="T33" s="34" t="n">
        <v>0</v>
      </c>
      <c r="U33" s="33" t="n">
        <v>0</v>
      </c>
      <c r="V33" s="33" t="n">
        <v>0</v>
      </c>
      <c r="W33" s="35" t="n">
        <v>0</v>
      </c>
      <c r="Y33" s="36"/>
      <c r="Z33" s="37"/>
      <c r="AA33" s="38"/>
      <c r="AB33" s="39"/>
    </row>
    <row r="34" customFormat="false" ht="15.95" hidden="false" customHeight="true" outlineLevel="0" collapsed="false">
      <c r="A34" s="58" t="s">
        <v>70</v>
      </c>
      <c r="B34" s="54" t="s">
        <v>71</v>
      </c>
      <c r="C34" s="42"/>
      <c r="D34" s="26" t="n">
        <v>8261745.96125485</v>
      </c>
      <c r="E34" s="26" t="n">
        <f aca="false">D34</f>
        <v>8261745.96125485</v>
      </c>
      <c r="F34" s="27" t="n">
        <v>1887960.52</v>
      </c>
      <c r="G34" s="27" t="n">
        <v>55702.1699999999</v>
      </c>
      <c r="H34" s="28" t="n">
        <v>0</v>
      </c>
      <c r="I34" s="55"/>
      <c r="J34" s="30" t="n">
        <v>46712091.33</v>
      </c>
      <c r="K34" s="33" t="n">
        <v>9589942.488</v>
      </c>
      <c r="L34" s="31" t="n">
        <v>1299499.425</v>
      </c>
      <c r="M34" s="32" t="n">
        <v>0</v>
      </c>
      <c r="N34" s="44"/>
      <c r="O34" s="30" t="n">
        <v>15537.81285</v>
      </c>
      <c r="P34" s="33" t="n">
        <v>2356.49504999999</v>
      </c>
      <c r="Q34" s="33" t="n">
        <v>290.941832999998</v>
      </c>
      <c r="R34" s="32" t="n">
        <v>0</v>
      </c>
      <c r="S34" s="44"/>
      <c r="T34" s="34" t="n">
        <v>0</v>
      </c>
      <c r="U34" s="33" t="n">
        <v>0</v>
      </c>
      <c r="V34" s="33" t="n">
        <v>0</v>
      </c>
      <c r="W34" s="35" t="n">
        <v>0</v>
      </c>
      <c r="Y34" s="36"/>
      <c r="Z34" s="37"/>
      <c r="AA34" s="38"/>
      <c r="AB34" s="39"/>
    </row>
    <row r="35" customFormat="false" ht="15.95" hidden="false" customHeight="true" outlineLevel="0" collapsed="false">
      <c r="A35" s="60" t="s">
        <v>72</v>
      </c>
      <c r="B35" s="41" t="s">
        <v>73</v>
      </c>
      <c r="C35" s="42"/>
      <c r="D35" s="43" t="n">
        <f aca="false">SUM(D36:D38)</f>
        <v>70472101.6354873</v>
      </c>
      <c r="E35" s="43" t="n">
        <f aca="false">SUM(E36:E38)</f>
        <v>70472101.6354873</v>
      </c>
      <c r="F35" s="43" t="n">
        <f aca="false">SUM(F36:F38)</f>
        <v>12451525.21</v>
      </c>
      <c r="G35" s="43" t="n">
        <f aca="false">SUM(G36:G38)</f>
        <v>1838020.73</v>
      </c>
      <c r="H35" s="43" t="n">
        <f aca="false">SUM(H36:H38)</f>
        <v>14327720</v>
      </c>
      <c r="I35" s="55"/>
      <c r="J35" s="45" t="n">
        <f aca="false">SUM(J36:J38)</f>
        <v>129924213.125227</v>
      </c>
      <c r="K35" s="45" t="n">
        <f aca="false">SUM(K36:K38)</f>
        <v>66119667.725848</v>
      </c>
      <c r="L35" s="45" t="n">
        <f aca="false">SUM(L36:L38)</f>
        <v>12408285.954464</v>
      </c>
      <c r="M35" s="45" t="n">
        <f aca="false">SUM(M36:M38)</f>
        <v>72196140.595847</v>
      </c>
      <c r="N35" s="44"/>
      <c r="O35" s="45" t="n">
        <f aca="false">SUM(O36:O38)</f>
        <v>31076.6003529759</v>
      </c>
      <c r="P35" s="45" t="n">
        <f aca="false">SUM(P36:P38)</f>
        <v>14843.648581</v>
      </c>
      <c r="Q35" s="45" t="n">
        <f aca="false">SUM(Q36:Q38)</f>
        <v>3773.053154</v>
      </c>
      <c r="R35" s="45" t="n">
        <f aca="false">SUM(R36:R38)</f>
        <v>21358.066404</v>
      </c>
      <c r="S35" s="44"/>
      <c r="T35" s="46" t="n">
        <f aca="false">SUM(T36:T38)</f>
        <v>0</v>
      </c>
      <c r="U35" s="47" t="n">
        <f aca="false">SUM(U36:U38)</f>
        <v>0</v>
      </c>
      <c r="V35" s="47" t="n">
        <f aca="false">SUM(V36:V38)</f>
        <v>0</v>
      </c>
      <c r="W35" s="48" t="n">
        <f aca="false">SUM(W36:W38)</f>
        <v>0</v>
      </c>
      <c r="Y35" s="36"/>
      <c r="Z35" s="37"/>
      <c r="AA35" s="38"/>
      <c r="AB35" s="39"/>
    </row>
    <row r="36" customFormat="false" ht="15.95" hidden="false" customHeight="true" outlineLevel="0" collapsed="false">
      <c r="A36" s="58" t="s">
        <v>74</v>
      </c>
      <c r="B36" s="54" t="s">
        <v>75</v>
      </c>
      <c r="C36" s="42"/>
      <c r="D36" s="26" t="n">
        <v>49557240.7751347</v>
      </c>
      <c r="E36" s="26" t="n">
        <f aca="false">D36</f>
        <v>49557240.7751347</v>
      </c>
      <c r="F36" s="27" t="n">
        <v>10558305.61</v>
      </c>
      <c r="G36" s="27" t="n">
        <v>1661626.11</v>
      </c>
      <c r="H36" s="28" t="n">
        <v>11168150</v>
      </c>
      <c r="I36" s="55"/>
      <c r="J36" s="30" t="n">
        <v>124324392.924309</v>
      </c>
      <c r="K36" s="33" t="n">
        <v>65246164</v>
      </c>
      <c r="L36" s="31" t="n">
        <v>12281229</v>
      </c>
      <c r="M36" s="52" t="n">
        <v>69836157</v>
      </c>
      <c r="N36" s="44"/>
      <c r="O36" s="30" t="n">
        <v>25907.9027081653</v>
      </c>
      <c r="P36" s="33" t="n">
        <v>13355.7</v>
      </c>
      <c r="Q36" s="33" t="n">
        <v>3508.4</v>
      </c>
      <c r="R36" s="52" t="n">
        <v>18560.9</v>
      </c>
      <c r="S36" s="44"/>
      <c r="T36" s="34" t="n">
        <v>0</v>
      </c>
      <c r="U36" s="33" t="n">
        <v>0</v>
      </c>
      <c r="V36" s="33" t="n">
        <v>0</v>
      </c>
      <c r="W36" s="35" t="n">
        <v>0</v>
      </c>
      <c r="Y36" s="36"/>
      <c r="Z36" s="37"/>
      <c r="AA36" s="38"/>
      <c r="AB36" s="39"/>
    </row>
    <row r="37" customFormat="false" ht="15" hidden="false" customHeight="true" outlineLevel="0" collapsed="false">
      <c r="A37" s="58" t="s">
        <v>76</v>
      </c>
      <c r="B37" s="54" t="s">
        <v>77</v>
      </c>
      <c r="C37" s="42"/>
      <c r="D37" s="26" t="n">
        <v>17424000.1418645</v>
      </c>
      <c r="E37" s="26" t="n">
        <f aca="false">D37</f>
        <v>17424000.1418645</v>
      </c>
      <c r="F37" s="27" t="n">
        <v>1823492.25</v>
      </c>
      <c r="G37" s="27" t="n">
        <v>172592.29</v>
      </c>
      <c r="H37" s="28" t="n">
        <v>3159570</v>
      </c>
      <c r="I37" s="55"/>
      <c r="J37" s="30" t="n">
        <v>4904997.11820902</v>
      </c>
      <c r="K37" s="33" t="n">
        <v>873503.725848019</v>
      </c>
      <c r="L37" s="31" t="n">
        <v>127056.954464</v>
      </c>
      <c r="M37" s="52" t="n">
        <v>2359983.595847</v>
      </c>
      <c r="N37" s="44"/>
      <c r="O37" s="30" t="n">
        <v>4724.66683834725</v>
      </c>
      <c r="P37" s="33" t="n">
        <v>1487.948581</v>
      </c>
      <c r="Q37" s="33" t="n">
        <v>264.653153999999</v>
      </c>
      <c r="R37" s="52" t="n">
        <v>2797.166404</v>
      </c>
      <c r="S37" s="44"/>
      <c r="T37" s="34" t="n">
        <v>0</v>
      </c>
      <c r="U37" s="33" t="n">
        <v>0</v>
      </c>
      <c r="V37" s="33" t="n">
        <v>0</v>
      </c>
      <c r="W37" s="35" t="n">
        <v>0</v>
      </c>
      <c r="Y37" s="36"/>
      <c r="Z37" s="37"/>
      <c r="AA37" s="38"/>
      <c r="AB37" s="39"/>
    </row>
    <row r="38" customFormat="false" ht="15.95" hidden="false" customHeight="true" outlineLevel="0" collapsed="false">
      <c r="A38" s="58" t="s">
        <v>78</v>
      </c>
      <c r="B38" s="54" t="s">
        <v>79</v>
      </c>
      <c r="C38" s="42"/>
      <c r="D38" s="26" t="n">
        <v>3490860.71848815</v>
      </c>
      <c r="E38" s="26" t="n">
        <f aca="false">D38</f>
        <v>3490860.71848815</v>
      </c>
      <c r="F38" s="27" t="n">
        <v>69727.35</v>
      </c>
      <c r="G38" s="27" t="n">
        <v>3802.33</v>
      </c>
      <c r="H38" s="28" t="n">
        <v>0</v>
      </c>
      <c r="I38" s="55"/>
      <c r="J38" s="30" t="n">
        <v>694823.082708591</v>
      </c>
      <c r="K38" s="33" t="n">
        <v>0</v>
      </c>
      <c r="L38" s="31" t="n">
        <v>0</v>
      </c>
      <c r="M38" s="32" t="n">
        <v>0</v>
      </c>
      <c r="N38" s="44"/>
      <c r="O38" s="30" t="n">
        <v>444.030806463352</v>
      </c>
      <c r="P38" s="33" t="n">
        <v>0</v>
      </c>
      <c r="Q38" s="33" t="n">
        <v>0</v>
      </c>
      <c r="R38" s="32" t="n">
        <v>0</v>
      </c>
      <c r="S38" s="44"/>
      <c r="T38" s="34" t="n">
        <v>0</v>
      </c>
      <c r="U38" s="33" t="n">
        <v>0</v>
      </c>
      <c r="V38" s="33" t="n">
        <v>0</v>
      </c>
      <c r="W38" s="35" t="n">
        <v>0</v>
      </c>
      <c r="Y38" s="36"/>
      <c r="Z38" s="37"/>
      <c r="AA38" s="38"/>
      <c r="AB38" s="39"/>
    </row>
    <row r="39" customFormat="false" ht="15.95" hidden="false" customHeight="true" outlineLevel="0" collapsed="false">
      <c r="A39" s="60" t="s">
        <v>80</v>
      </c>
      <c r="B39" s="41" t="s">
        <v>81</v>
      </c>
      <c r="C39" s="42"/>
      <c r="D39" s="43" t="n">
        <v>1043393.62649183</v>
      </c>
      <c r="E39" s="43" t="n">
        <f aca="false">D39</f>
        <v>1043393.62649183</v>
      </c>
      <c r="F39" s="61" t="n">
        <v>105025.54</v>
      </c>
      <c r="G39" s="61" t="n">
        <v>24296.03</v>
      </c>
      <c r="H39" s="62" t="n">
        <v>0</v>
      </c>
      <c r="I39" s="55"/>
      <c r="J39" s="45" t="n">
        <v>0</v>
      </c>
      <c r="K39" s="47" t="n">
        <v>0</v>
      </c>
      <c r="L39" s="63" t="n">
        <v>0</v>
      </c>
      <c r="M39" s="64" t="n">
        <v>0</v>
      </c>
      <c r="N39" s="44"/>
      <c r="O39" s="45" t="n">
        <v>0</v>
      </c>
      <c r="P39" s="47" t="n">
        <v>0</v>
      </c>
      <c r="Q39" s="47" t="n">
        <v>0</v>
      </c>
      <c r="R39" s="64" t="n">
        <v>0</v>
      </c>
      <c r="S39" s="44"/>
      <c r="T39" s="46" t="n">
        <v>0</v>
      </c>
      <c r="U39" s="47" t="n">
        <v>0</v>
      </c>
      <c r="V39" s="47" t="n">
        <v>0</v>
      </c>
      <c r="W39" s="48" t="n">
        <v>0</v>
      </c>
      <c r="Y39" s="36"/>
      <c r="Z39" s="37"/>
      <c r="AA39" s="38"/>
      <c r="AB39" s="39"/>
    </row>
    <row r="40" customFormat="false" ht="15.95" hidden="false" customHeight="true" outlineLevel="0" collapsed="false">
      <c r="A40" s="60" t="s">
        <v>82</v>
      </c>
      <c r="B40" s="41" t="s">
        <v>83</v>
      </c>
      <c r="C40" s="42"/>
      <c r="D40" s="43" t="n">
        <f aca="false">SUM(D41:D46)</f>
        <v>67786355.4954673</v>
      </c>
      <c r="E40" s="43" t="n">
        <f aca="false">SUM(E41:E46)</f>
        <v>67786355.4954673</v>
      </c>
      <c r="F40" s="43" t="n">
        <f aca="false">SUM(F41:F46)</f>
        <v>8314866.37</v>
      </c>
      <c r="G40" s="43" t="n">
        <f aca="false">SUM(G41:G46)</f>
        <v>1607948.29</v>
      </c>
      <c r="H40" s="43" t="n">
        <f aca="false">SUM(H41:H46)</f>
        <v>0</v>
      </c>
      <c r="I40" s="55"/>
      <c r="J40" s="45" t="n">
        <f aca="false">SUM(J41:J46)</f>
        <v>95729978.8840498</v>
      </c>
      <c r="K40" s="45" t="n">
        <f aca="false">SUM(K41:K46)</f>
        <v>24216453.0775</v>
      </c>
      <c r="L40" s="45" t="n">
        <f aca="false">SUM(L41:L46)</f>
        <v>5631311.6835</v>
      </c>
      <c r="M40" s="45" t="n">
        <f aca="false">SUM(M41:M46)</f>
        <v>0</v>
      </c>
      <c r="N40" s="44"/>
      <c r="O40" s="45" t="n">
        <f aca="false">SUM(O41:O46)</f>
        <v>68813.79341583</v>
      </c>
      <c r="P40" s="45" t="n">
        <f aca="false">SUM(P41:P46)</f>
        <v>11393.4546121</v>
      </c>
      <c r="Q40" s="45" t="n">
        <f aca="false">SUM(Q41:Q46)</f>
        <v>2090.70320402</v>
      </c>
      <c r="R40" s="45" t="n">
        <f aca="false">SUM(R41:R46)</f>
        <v>0</v>
      </c>
      <c r="S40" s="44"/>
      <c r="T40" s="46" t="n">
        <f aca="false">SUM(T41:T46)</f>
        <v>0</v>
      </c>
      <c r="U40" s="47" t="n">
        <f aca="false">SUM(U41:U46)</f>
        <v>0</v>
      </c>
      <c r="V40" s="47" t="n">
        <f aca="false">SUM(V41:V46)</f>
        <v>0</v>
      </c>
      <c r="W40" s="48" t="n">
        <f aca="false">SUM(W41:W46)</f>
        <v>0</v>
      </c>
      <c r="Y40" s="36"/>
      <c r="Z40" s="37"/>
      <c r="AA40" s="38"/>
      <c r="AB40" s="39"/>
    </row>
    <row r="41" customFormat="false" ht="15.95" hidden="false" customHeight="true" outlineLevel="0" collapsed="false">
      <c r="A41" s="58" t="s">
        <v>84</v>
      </c>
      <c r="B41" s="50" t="s">
        <v>85</v>
      </c>
      <c r="C41" s="42"/>
      <c r="D41" s="26" t="n">
        <v>13940296.4772883</v>
      </c>
      <c r="E41" s="26" t="n">
        <f aca="false">D41</f>
        <v>13940296.4772883</v>
      </c>
      <c r="F41" s="27" t="n">
        <v>3836364.98</v>
      </c>
      <c r="G41" s="27" t="n">
        <v>1077838.66</v>
      </c>
      <c r="H41" s="28" t="n">
        <v>0</v>
      </c>
      <c r="I41" s="55"/>
      <c r="J41" s="30" t="n">
        <v>38637910.9835831</v>
      </c>
      <c r="K41" s="33" t="n">
        <v>15065340.78</v>
      </c>
      <c r="L41" s="31" t="n">
        <v>5485934.78</v>
      </c>
      <c r="M41" s="32" t="n">
        <v>0</v>
      </c>
      <c r="N41" s="44"/>
      <c r="O41" s="30" t="n">
        <v>19694.4472071101</v>
      </c>
      <c r="P41" s="33" t="n">
        <v>5572.35</v>
      </c>
      <c r="Q41" s="33" t="n">
        <v>2038.35</v>
      </c>
      <c r="R41" s="32" t="n">
        <v>0</v>
      </c>
      <c r="S41" s="44"/>
      <c r="T41" s="34" t="n">
        <v>0</v>
      </c>
      <c r="U41" s="33" t="n">
        <v>0</v>
      </c>
      <c r="V41" s="33" t="n">
        <v>0</v>
      </c>
      <c r="W41" s="35" t="n">
        <v>0</v>
      </c>
      <c r="Y41" s="36"/>
      <c r="Z41" s="37"/>
      <c r="AA41" s="38"/>
      <c r="AB41" s="39"/>
    </row>
    <row r="42" customFormat="false" ht="15.95" hidden="false" customHeight="true" outlineLevel="0" collapsed="false">
      <c r="A42" s="58" t="s">
        <v>86</v>
      </c>
      <c r="B42" s="54" t="s">
        <v>87</v>
      </c>
      <c r="C42" s="42"/>
      <c r="D42" s="26" t="n">
        <v>11480798.7711231</v>
      </c>
      <c r="E42" s="26" t="n">
        <f aca="false">D42</f>
        <v>11480798.7711231</v>
      </c>
      <c r="F42" s="27" t="n">
        <v>346023.59</v>
      </c>
      <c r="G42" s="27" t="n">
        <v>135620.65</v>
      </c>
      <c r="H42" s="28" t="n">
        <v>0</v>
      </c>
      <c r="I42" s="55"/>
      <c r="J42" s="30" t="n">
        <v>4791553.6</v>
      </c>
      <c r="K42" s="33" t="n">
        <v>0</v>
      </c>
      <c r="L42" s="31" t="n">
        <v>0</v>
      </c>
      <c r="M42" s="32" t="n">
        <v>0</v>
      </c>
      <c r="N42" s="44"/>
      <c r="O42" s="30" t="n">
        <v>5049.92</v>
      </c>
      <c r="P42" s="33" t="n">
        <v>0</v>
      </c>
      <c r="Q42" s="33" t="n">
        <v>0</v>
      </c>
      <c r="R42" s="32" t="n">
        <v>0</v>
      </c>
      <c r="S42" s="44"/>
      <c r="T42" s="34" t="n">
        <v>0</v>
      </c>
      <c r="U42" s="33" t="n">
        <v>0</v>
      </c>
      <c r="V42" s="33" t="n">
        <v>0</v>
      </c>
      <c r="W42" s="35" t="n">
        <v>0</v>
      </c>
      <c r="Y42" s="36"/>
      <c r="Z42" s="37"/>
      <c r="AA42" s="38"/>
      <c r="AB42" s="39"/>
    </row>
    <row r="43" customFormat="false" ht="15.95" hidden="false" customHeight="true" outlineLevel="0" collapsed="false">
      <c r="A43" s="58" t="s">
        <v>88</v>
      </c>
      <c r="B43" s="54" t="s">
        <v>89</v>
      </c>
      <c r="C43" s="42"/>
      <c r="D43" s="26" t="n">
        <v>2499972.3813711</v>
      </c>
      <c r="E43" s="26" t="n">
        <f aca="false">D43</f>
        <v>2499972.3813711</v>
      </c>
      <c r="F43" s="27" t="n">
        <v>229369.35</v>
      </c>
      <c r="G43" s="27" t="n">
        <v>12520.25</v>
      </c>
      <c r="H43" s="28" t="n">
        <v>0</v>
      </c>
      <c r="I43" s="55"/>
      <c r="J43" s="30" t="n">
        <v>0</v>
      </c>
      <c r="K43" s="33" t="n">
        <v>0</v>
      </c>
      <c r="L43" s="31" t="n">
        <v>0</v>
      </c>
      <c r="M43" s="32" t="n">
        <v>0</v>
      </c>
      <c r="N43" s="44"/>
      <c r="O43" s="30" t="n">
        <v>0</v>
      </c>
      <c r="P43" s="33" t="n">
        <v>0</v>
      </c>
      <c r="Q43" s="33" t="n">
        <v>0</v>
      </c>
      <c r="R43" s="32" t="n">
        <v>0</v>
      </c>
      <c r="S43" s="44"/>
      <c r="T43" s="34" t="n">
        <v>0</v>
      </c>
      <c r="U43" s="33" t="n">
        <v>0</v>
      </c>
      <c r="V43" s="33" t="n">
        <v>0</v>
      </c>
      <c r="W43" s="35" t="n">
        <v>0</v>
      </c>
      <c r="Y43" s="36"/>
      <c r="Z43" s="37"/>
      <c r="AA43" s="38"/>
      <c r="AB43" s="39"/>
    </row>
    <row r="44" customFormat="false" ht="15.95" hidden="false" customHeight="true" outlineLevel="0" collapsed="false">
      <c r="A44" s="58" t="s">
        <v>90</v>
      </c>
      <c r="B44" s="54" t="s">
        <v>91</v>
      </c>
      <c r="C44" s="42"/>
      <c r="D44" s="26" t="n">
        <v>3080674.39166417</v>
      </c>
      <c r="E44" s="26" t="n">
        <f aca="false">D44</f>
        <v>3080674.39166417</v>
      </c>
      <c r="F44" s="27" t="n">
        <v>1773537.81</v>
      </c>
      <c r="G44" s="27" t="n">
        <v>393877.33</v>
      </c>
      <c r="H44" s="28" t="n">
        <v>0</v>
      </c>
      <c r="I44" s="55"/>
      <c r="J44" s="30" t="n">
        <v>9234.8328</v>
      </c>
      <c r="K44" s="33" t="n">
        <v>377122.2975</v>
      </c>
      <c r="L44" s="31" t="n">
        <v>145376.9035</v>
      </c>
      <c r="M44" s="32" t="n">
        <v>0</v>
      </c>
      <c r="N44" s="44"/>
      <c r="O44" s="30" t="n">
        <v>14.54013864</v>
      </c>
      <c r="P44" s="33" t="n">
        <v>145.1046121</v>
      </c>
      <c r="Q44" s="33" t="n">
        <v>52.35320402</v>
      </c>
      <c r="R44" s="32" t="n">
        <v>0</v>
      </c>
      <c r="S44" s="44"/>
      <c r="T44" s="34" t="n">
        <v>0</v>
      </c>
      <c r="U44" s="33" t="n">
        <v>0</v>
      </c>
      <c r="V44" s="33" t="n">
        <v>0</v>
      </c>
      <c r="W44" s="35" t="n">
        <v>0</v>
      </c>
      <c r="Y44" s="36"/>
      <c r="Z44" s="37"/>
      <c r="AA44" s="38"/>
      <c r="AB44" s="39"/>
    </row>
    <row r="45" customFormat="false" ht="15.95" hidden="false" customHeight="true" outlineLevel="0" collapsed="false">
      <c r="A45" s="58" t="s">
        <v>92</v>
      </c>
      <c r="B45" s="54" t="s">
        <v>93</v>
      </c>
      <c r="C45" s="42"/>
      <c r="D45" s="26" t="n">
        <v>28486042.3603051</v>
      </c>
      <c r="E45" s="26" t="n">
        <f aca="false">D45</f>
        <v>28486042.3603051</v>
      </c>
      <c r="F45" s="27" t="n">
        <v>1435336.58</v>
      </c>
      <c r="G45" s="27" t="n">
        <v>49203.47</v>
      </c>
      <c r="H45" s="28" t="n">
        <v>0</v>
      </c>
      <c r="I45" s="55"/>
      <c r="J45" s="30" t="n">
        <v>52291279.4676667</v>
      </c>
      <c r="K45" s="33" t="n">
        <v>8773990</v>
      </c>
      <c r="L45" s="31" t="n">
        <v>0</v>
      </c>
      <c r="M45" s="32" t="n">
        <v>0</v>
      </c>
      <c r="N45" s="44"/>
      <c r="O45" s="30" t="n">
        <v>44054.8860700798</v>
      </c>
      <c r="P45" s="33" t="n">
        <v>5676</v>
      </c>
      <c r="Q45" s="33" t="n">
        <v>0</v>
      </c>
      <c r="R45" s="32" t="n">
        <v>0</v>
      </c>
      <c r="S45" s="44"/>
      <c r="T45" s="34" t="n">
        <v>0</v>
      </c>
      <c r="U45" s="33" t="n">
        <v>0</v>
      </c>
      <c r="V45" s="33" t="n">
        <v>0</v>
      </c>
      <c r="W45" s="35" t="n">
        <v>0</v>
      </c>
      <c r="Y45" s="36"/>
      <c r="Z45" s="37"/>
      <c r="AA45" s="38"/>
      <c r="AB45" s="39"/>
    </row>
    <row r="46" customFormat="false" ht="15.95" hidden="false" customHeight="true" outlineLevel="0" collapsed="false">
      <c r="A46" s="58" t="s">
        <v>94</v>
      </c>
      <c r="B46" s="54" t="s">
        <v>95</v>
      </c>
      <c r="C46" s="42"/>
      <c r="D46" s="26" t="n">
        <v>8298571.11371553</v>
      </c>
      <c r="E46" s="26" t="n">
        <f aca="false">D46</f>
        <v>8298571.11371553</v>
      </c>
      <c r="F46" s="27" t="n">
        <v>694234.06</v>
      </c>
      <c r="G46" s="27" t="n">
        <v>-61112.07</v>
      </c>
      <c r="H46" s="28" t="n">
        <v>0</v>
      </c>
      <c r="I46" s="55"/>
      <c r="J46" s="30" t="n">
        <v>0</v>
      </c>
      <c r="K46" s="33" t="n">
        <v>0</v>
      </c>
      <c r="L46" s="31" t="n">
        <v>0</v>
      </c>
      <c r="M46" s="32" t="n">
        <v>0</v>
      </c>
      <c r="N46" s="44"/>
      <c r="O46" s="30" t="n">
        <v>0</v>
      </c>
      <c r="P46" s="33" t="n">
        <v>0</v>
      </c>
      <c r="Q46" s="33" t="n">
        <v>0</v>
      </c>
      <c r="R46" s="32" t="n">
        <v>0</v>
      </c>
      <c r="S46" s="44"/>
      <c r="T46" s="34" t="n">
        <v>0</v>
      </c>
      <c r="U46" s="33" t="n">
        <v>0</v>
      </c>
      <c r="V46" s="33" t="n">
        <v>0</v>
      </c>
      <c r="W46" s="35" t="n">
        <v>0</v>
      </c>
      <c r="Y46" s="36"/>
      <c r="Z46" s="37"/>
      <c r="AA46" s="38"/>
      <c r="AB46" s="39"/>
    </row>
    <row r="47" customFormat="false" ht="15.95" hidden="false" customHeight="true" outlineLevel="0" collapsed="false">
      <c r="A47" s="60" t="s">
        <v>96</v>
      </c>
      <c r="B47" s="41" t="s">
        <v>97</v>
      </c>
      <c r="C47" s="42"/>
      <c r="D47" s="43" t="n">
        <f aca="false">SUM(D48:D51)</f>
        <v>6766717.49458003</v>
      </c>
      <c r="E47" s="43" t="n">
        <f aca="false">SUM(E48:E51)</f>
        <v>6766717.49458003</v>
      </c>
      <c r="F47" s="43" t="n">
        <f aca="false">SUM(F48:F51)</f>
        <v>1234088.36</v>
      </c>
      <c r="G47" s="43" t="n">
        <f aca="false">SUM(G48:G51)</f>
        <v>92191.33</v>
      </c>
      <c r="H47" s="43" t="n">
        <f aca="false">SUM(H48:H51)</f>
        <v>0</v>
      </c>
      <c r="I47" s="55"/>
      <c r="J47" s="45" t="n">
        <v>580401645.388555</v>
      </c>
      <c r="K47" s="45" t="n">
        <v>172676570.720617</v>
      </c>
      <c r="L47" s="45" t="n">
        <v>65600173.7018742</v>
      </c>
      <c r="M47" s="65" t="n">
        <f aca="false">SUM(M48:M51)</f>
        <v>0</v>
      </c>
      <c r="N47" s="44"/>
      <c r="O47" s="45" t="n">
        <v>96624.2725644889</v>
      </c>
      <c r="P47" s="45" t="n">
        <v>33588.8182140066</v>
      </c>
      <c r="Q47" s="45" t="n">
        <v>12915.3471103642</v>
      </c>
      <c r="R47" s="65" t="n">
        <f aca="false">SUM(R48:R51)</f>
        <v>0</v>
      </c>
      <c r="S47" s="44"/>
      <c r="T47" s="46" t="n">
        <f aca="false">SUM(T48:T51)</f>
        <v>0</v>
      </c>
      <c r="U47" s="47" t="n">
        <f aca="false">SUM(U48:U51)</f>
        <v>0</v>
      </c>
      <c r="V47" s="47" t="n">
        <f aca="false">SUM(V48:V51)</f>
        <v>0</v>
      </c>
      <c r="W47" s="48" t="n">
        <f aca="false">SUM(W48:W51)</f>
        <v>0</v>
      </c>
      <c r="Y47" s="36"/>
      <c r="Z47" s="37"/>
      <c r="AA47" s="38"/>
      <c r="AB47" s="39"/>
    </row>
    <row r="48" customFormat="false" ht="15.95" hidden="false" customHeight="true" outlineLevel="0" collapsed="false">
      <c r="A48" s="58" t="s">
        <v>98</v>
      </c>
      <c r="B48" s="54" t="s">
        <v>99</v>
      </c>
      <c r="C48" s="42"/>
      <c r="D48" s="26" t="n">
        <v>3516879.5341197</v>
      </c>
      <c r="E48" s="26" t="n">
        <f aca="false">D48</f>
        <v>3516879.5341197</v>
      </c>
      <c r="F48" s="27" t="n">
        <v>444908.4</v>
      </c>
      <c r="G48" s="27" t="n">
        <v>74346.16</v>
      </c>
      <c r="H48" s="28" t="n">
        <v>0</v>
      </c>
      <c r="I48" s="55"/>
      <c r="J48" s="30" t="n">
        <v>0</v>
      </c>
      <c r="K48" s="33" t="n">
        <v>0</v>
      </c>
      <c r="L48" s="31" t="n">
        <v>0</v>
      </c>
      <c r="M48" s="32" t="n">
        <v>0</v>
      </c>
      <c r="N48" s="44"/>
      <c r="O48" s="30" t="n">
        <v>0</v>
      </c>
      <c r="P48" s="33" t="n">
        <v>0</v>
      </c>
      <c r="Q48" s="33" t="n">
        <v>0</v>
      </c>
      <c r="R48" s="32" t="n">
        <v>0</v>
      </c>
      <c r="S48" s="44"/>
      <c r="T48" s="34" t="n">
        <v>0</v>
      </c>
      <c r="U48" s="33" t="n">
        <v>0</v>
      </c>
      <c r="V48" s="33" t="n">
        <v>0</v>
      </c>
      <c r="W48" s="35" t="n">
        <v>0</v>
      </c>
      <c r="Y48" s="36"/>
      <c r="Z48" s="37"/>
      <c r="AA48" s="38"/>
      <c r="AB48" s="39"/>
    </row>
    <row r="49" customFormat="false" ht="15.95" hidden="false" customHeight="true" outlineLevel="0" collapsed="false">
      <c r="A49" s="58" t="s">
        <v>100</v>
      </c>
      <c r="B49" s="54" t="s">
        <v>101</v>
      </c>
      <c r="C49" s="42"/>
      <c r="D49" s="26" t="n">
        <v>1145867.9619255</v>
      </c>
      <c r="E49" s="26" t="n">
        <f aca="false">D49</f>
        <v>1145867.9619255</v>
      </c>
      <c r="F49" s="27" t="n">
        <v>380714.12</v>
      </c>
      <c r="G49" s="27" t="n">
        <v>-10443.9</v>
      </c>
      <c r="H49" s="28" t="n">
        <v>0</v>
      </c>
      <c r="I49" s="55"/>
      <c r="J49" s="30" t="n">
        <v>0</v>
      </c>
      <c r="K49" s="33" t="n">
        <v>0</v>
      </c>
      <c r="L49" s="31" t="n">
        <v>0</v>
      </c>
      <c r="M49" s="32" t="n">
        <v>0</v>
      </c>
      <c r="N49" s="44"/>
      <c r="O49" s="30" t="n">
        <v>0</v>
      </c>
      <c r="P49" s="33" t="n">
        <v>0</v>
      </c>
      <c r="Q49" s="33" t="n">
        <v>0</v>
      </c>
      <c r="R49" s="32" t="n">
        <v>0</v>
      </c>
      <c r="S49" s="44"/>
      <c r="T49" s="34" t="n">
        <v>0</v>
      </c>
      <c r="U49" s="33" t="n">
        <v>0</v>
      </c>
      <c r="V49" s="33" t="n">
        <v>0</v>
      </c>
      <c r="W49" s="35" t="n">
        <v>0</v>
      </c>
      <c r="Y49" s="36"/>
      <c r="Z49" s="37"/>
      <c r="AA49" s="38"/>
      <c r="AB49" s="39"/>
    </row>
    <row r="50" customFormat="false" ht="15.95" hidden="false" customHeight="true" outlineLevel="0" collapsed="false">
      <c r="A50" s="58" t="s">
        <v>102</v>
      </c>
      <c r="B50" s="54" t="s">
        <v>103</v>
      </c>
      <c r="C50" s="42"/>
      <c r="D50" s="26" t="n">
        <v>1326998.59581877</v>
      </c>
      <c r="E50" s="26" t="n">
        <f aca="false">D50</f>
        <v>1326998.59581877</v>
      </c>
      <c r="F50" s="27" t="n">
        <v>263848.4</v>
      </c>
      <c r="G50" s="27" t="n">
        <v>26939.22</v>
      </c>
      <c r="H50" s="28" t="n">
        <v>0</v>
      </c>
      <c r="I50" s="55"/>
      <c r="J50" s="30" t="n">
        <v>0</v>
      </c>
      <c r="K50" s="33" t="n">
        <v>0</v>
      </c>
      <c r="L50" s="31" t="n">
        <v>0</v>
      </c>
      <c r="M50" s="32" t="n">
        <v>0</v>
      </c>
      <c r="N50" s="44"/>
      <c r="O50" s="30" t="n">
        <v>0</v>
      </c>
      <c r="P50" s="33" t="n">
        <v>0</v>
      </c>
      <c r="Q50" s="33" t="n">
        <v>0</v>
      </c>
      <c r="R50" s="32" t="n">
        <v>0</v>
      </c>
      <c r="S50" s="44"/>
      <c r="T50" s="34" t="n">
        <v>0</v>
      </c>
      <c r="U50" s="33" t="n">
        <v>0</v>
      </c>
      <c r="V50" s="33" t="n">
        <v>0</v>
      </c>
      <c r="W50" s="35" t="n">
        <v>0</v>
      </c>
      <c r="Y50" s="36"/>
      <c r="Z50" s="37"/>
      <c r="AA50" s="38"/>
      <c r="AB50" s="39"/>
    </row>
    <row r="51" customFormat="false" ht="15.95" hidden="false" customHeight="true" outlineLevel="0" collapsed="false">
      <c r="A51" s="58" t="s">
        <v>104</v>
      </c>
      <c r="B51" s="54" t="s">
        <v>105</v>
      </c>
      <c r="C51" s="42"/>
      <c r="D51" s="26" t="n">
        <v>776971.402716059</v>
      </c>
      <c r="E51" s="26" t="n">
        <f aca="false">D51</f>
        <v>776971.402716059</v>
      </c>
      <c r="F51" s="27" t="n">
        <v>144617.44</v>
      </c>
      <c r="G51" s="27" t="n">
        <v>1349.85000000001</v>
      </c>
      <c r="H51" s="28" t="n">
        <v>0</v>
      </c>
      <c r="I51" s="55"/>
      <c r="J51" s="30" t="n">
        <v>0</v>
      </c>
      <c r="K51" s="33" t="n">
        <v>0</v>
      </c>
      <c r="L51" s="31" t="n">
        <v>0</v>
      </c>
      <c r="M51" s="32" t="n">
        <v>0</v>
      </c>
      <c r="N51" s="44"/>
      <c r="O51" s="30" t="n">
        <v>0</v>
      </c>
      <c r="P51" s="33" t="n">
        <v>0</v>
      </c>
      <c r="Q51" s="33" t="n">
        <v>0</v>
      </c>
      <c r="R51" s="32" t="n">
        <v>0</v>
      </c>
      <c r="S51" s="44"/>
      <c r="T51" s="34" t="n">
        <v>0</v>
      </c>
      <c r="U51" s="33" t="n">
        <v>0</v>
      </c>
      <c r="V51" s="33" t="n">
        <v>0</v>
      </c>
      <c r="W51" s="35" t="n">
        <v>0</v>
      </c>
      <c r="Y51" s="36"/>
      <c r="Z51" s="37"/>
      <c r="AA51" s="38"/>
      <c r="AB51" s="39"/>
    </row>
    <row r="52" customFormat="false" ht="15.95" hidden="false" customHeight="true" outlineLevel="0" collapsed="false">
      <c r="A52" s="56" t="s">
        <v>106</v>
      </c>
      <c r="B52" s="57" t="s">
        <v>107</v>
      </c>
      <c r="C52" s="42"/>
      <c r="D52" s="43" t="n">
        <f aca="false">SUM(D53:D60)</f>
        <v>17194724.6698165</v>
      </c>
      <c r="E52" s="43" t="n">
        <f aca="false">SUM(E53:E60)</f>
        <v>17194724.6698165</v>
      </c>
      <c r="F52" s="43" t="n">
        <f aca="false">SUM(F53:F60)</f>
        <v>2649404.99</v>
      </c>
      <c r="G52" s="43" t="n">
        <f aca="false">SUM(G53:G60)</f>
        <v>312771.34</v>
      </c>
      <c r="H52" s="43" t="n">
        <f aca="false">SUM(H53:H60)</f>
        <v>0</v>
      </c>
      <c r="I52" s="55"/>
      <c r="J52" s="65" t="n">
        <f aca="false">SUM(J53:J60)</f>
        <v>0</v>
      </c>
      <c r="K52" s="65" t="n">
        <f aca="false">SUM(K53:K60)</f>
        <v>0</v>
      </c>
      <c r="L52" s="65" t="n">
        <f aca="false">SUM(L53:L60)</f>
        <v>0</v>
      </c>
      <c r="M52" s="65" t="n">
        <f aca="false">SUM(M53:M60)</f>
        <v>0</v>
      </c>
      <c r="N52" s="44"/>
      <c r="O52" s="65" t="n">
        <f aca="false">SUM(O53:O60)</f>
        <v>0</v>
      </c>
      <c r="P52" s="65" t="n">
        <f aca="false">SUM(P53:P60)</f>
        <v>0</v>
      </c>
      <c r="Q52" s="65" t="n">
        <f aca="false">SUM(Q53:Q60)</f>
        <v>0</v>
      </c>
      <c r="R52" s="65" t="n">
        <f aca="false">SUM(R53:R60)</f>
        <v>0</v>
      </c>
      <c r="S52" s="44"/>
      <c r="T52" s="46" t="n">
        <f aca="false">SUM(T53:T60)</f>
        <v>0</v>
      </c>
      <c r="U52" s="47" t="n">
        <f aca="false">SUM(U53:U60)</f>
        <v>0</v>
      </c>
      <c r="V52" s="47" t="n">
        <f aca="false">SUM(V53:V60)</f>
        <v>0</v>
      </c>
      <c r="W52" s="48" t="n">
        <f aca="false">SUM(W53:W60)</f>
        <v>0</v>
      </c>
      <c r="Y52" s="36"/>
      <c r="Z52" s="37"/>
      <c r="AA52" s="38"/>
      <c r="AB52" s="39"/>
    </row>
    <row r="53" customFormat="false" ht="15.95" hidden="false" customHeight="true" outlineLevel="0" collapsed="false">
      <c r="A53" s="58" t="s">
        <v>108</v>
      </c>
      <c r="B53" s="54" t="s">
        <v>109</v>
      </c>
      <c r="C53" s="42"/>
      <c r="D53" s="26" t="n">
        <v>7104933.51243526</v>
      </c>
      <c r="E53" s="26" t="n">
        <f aca="false">D53</f>
        <v>7104933.51243526</v>
      </c>
      <c r="F53" s="27" t="n">
        <v>1404079.36</v>
      </c>
      <c r="G53" s="27" t="n">
        <v>134294.63</v>
      </c>
      <c r="H53" s="28" t="n">
        <v>0</v>
      </c>
      <c r="I53" s="55"/>
      <c r="J53" s="30" t="n">
        <v>0</v>
      </c>
      <c r="K53" s="33" t="n">
        <v>0</v>
      </c>
      <c r="L53" s="31" t="n">
        <v>0</v>
      </c>
      <c r="M53" s="32" t="n">
        <v>0</v>
      </c>
      <c r="N53" s="44"/>
      <c r="O53" s="30" t="n">
        <v>0</v>
      </c>
      <c r="P53" s="33" t="n">
        <v>0</v>
      </c>
      <c r="Q53" s="33" t="n">
        <v>0</v>
      </c>
      <c r="R53" s="66" t="n">
        <v>0</v>
      </c>
      <c r="S53" s="44"/>
      <c r="T53" s="34" t="n">
        <v>0</v>
      </c>
      <c r="U53" s="33" t="n">
        <v>0</v>
      </c>
      <c r="V53" s="33" t="n">
        <v>0</v>
      </c>
      <c r="W53" s="35" t="n">
        <v>0</v>
      </c>
      <c r="Y53" s="36"/>
      <c r="Z53" s="37"/>
      <c r="AA53" s="38"/>
      <c r="AB53" s="39"/>
    </row>
    <row r="54" customFormat="false" ht="15.95" hidden="false" customHeight="true" outlineLevel="0" collapsed="false">
      <c r="A54" s="58" t="s">
        <v>110</v>
      </c>
      <c r="B54" s="54" t="s">
        <v>111</v>
      </c>
      <c r="C54" s="42"/>
      <c r="D54" s="26" t="n">
        <v>1994020.19677401</v>
      </c>
      <c r="E54" s="26" t="n">
        <f aca="false">D54</f>
        <v>1994020.19677401</v>
      </c>
      <c r="F54" s="27" t="n">
        <v>158796.46</v>
      </c>
      <c r="G54" s="27" t="n">
        <v>3624.41999999998</v>
      </c>
      <c r="H54" s="28" t="n">
        <v>0</v>
      </c>
      <c r="I54" s="55"/>
      <c r="J54" s="30" t="n">
        <v>0</v>
      </c>
      <c r="K54" s="33" t="n">
        <v>0</v>
      </c>
      <c r="L54" s="31" t="n">
        <v>0</v>
      </c>
      <c r="M54" s="32" t="n">
        <v>0</v>
      </c>
      <c r="N54" s="44"/>
      <c r="O54" s="30" t="n">
        <v>0</v>
      </c>
      <c r="P54" s="33" t="n">
        <v>0</v>
      </c>
      <c r="Q54" s="33" t="n">
        <v>0</v>
      </c>
      <c r="R54" s="66" t="n">
        <v>0</v>
      </c>
      <c r="S54" s="44"/>
      <c r="T54" s="34" t="n">
        <v>0</v>
      </c>
      <c r="U54" s="33" t="n">
        <v>0</v>
      </c>
      <c r="V54" s="33" t="n">
        <v>0</v>
      </c>
      <c r="W54" s="35" t="n">
        <v>0</v>
      </c>
      <c r="Y54" s="36"/>
      <c r="Z54" s="37"/>
      <c r="AA54" s="38"/>
      <c r="AB54" s="39"/>
    </row>
    <row r="55" customFormat="false" ht="15.95" hidden="false" customHeight="true" outlineLevel="0" collapsed="false">
      <c r="A55" s="58" t="s">
        <v>112</v>
      </c>
      <c r="B55" s="54" t="s">
        <v>113</v>
      </c>
      <c r="C55" s="42"/>
      <c r="D55" s="26" t="n">
        <v>3522111.86051103</v>
      </c>
      <c r="E55" s="26" t="n">
        <f aca="false">D55</f>
        <v>3522111.86051103</v>
      </c>
      <c r="F55" s="27" t="n">
        <v>412876.23</v>
      </c>
      <c r="G55" s="27" t="n">
        <v>41203.86</v>
      </c>
      <c r="H55" s="28" t="n">
        <v>0</v>
      </c>
      <c r="I55" s="55"/>
      <c r="J55" s="30" t="n">
        <v>0</v>
      </c>
      <c r="K55" s="31" t="n">
        <v>0</v>
      </c>
      <c r="L55" s="31" t="n">
        <v>0</v>
      </c>
      <c r="M55" s="31" t="n">
        <v>0</v>
      </c>
      <c r="N55" s="44"/>
      <c r="O55" s="30" t="n">
        <v>0</v>
      </c>
      <c r="P55" s="33" t="n">
        <v>0</v>
      </c>
      <c r="Q55" s="33" t="n">
        <v>0</v>
      </c>
      <c r="R55" s="33" t="n">
        <v>0</v>
      </c>
      <c r="S55" s="44"/>
      <c r="T55" s="34" t="n">
        <v>0</v>
      </c>
      <c r="U55" s="33" t="n">
        <v>0</v>
      </c>
      <c r="V55" s="33" t="n">
        <v>0</v>
      </c>
      <c r="W55" s="35" t="n">
        <v>0</v>
      </c>
      <c r="Y55" s="36"/>
      <c r="Z55" s="37"/>
      <c r="AA55" s="38"/>
      <c r="AB55" s="39"/>
    </row>
    <row r="56" customFormat="false" ht="15.95" hidden="false" customHeight="true" outlineLevel="0" collapsed="false">
      <c r="A56" s="58" t="s">
        <v>114</v>
      </c>
      <c r="B56" s="54" t="s">
        <v>115</v>
      </c>
      <c r="C56" s="42"/>
      <c r="D56" s="26" t="n">
        <v>523519.639777802</v>
      </c>
      <c r="E56" s="26" t="n">
        <f aca="false">D56</f>
        <v>523519.639777802</v>
      </c>
      <c r="F56" s="27" t="n">
        <v>97955.16</v>
      </c>
      <c r="G56" s="27" t="n">
        <v>38210.01</v>
      </c>
      <c r="H56" s="28" t="n">
        <v>0</v>
      </c>
      <c r="I56" s="55"/>
      <c r="J56" s="30" t="n">
        <v>0</v>
      </c>
      <c r="K56" s="33" t="n">
        <v>0</v>
      </c>
      <c r="L56" s="31" t="n">
        <v>0</v>
      </c>
      <c r="M56" s="32" t="n">
        <v>0</v>
      </c>
      <c r="N56" s="44"/>
      <c r="O56" s="30" t="n">
        <v>0</v>
      </c>
      <c r="P56" s="33" t="n">
        <v>0</v>
      </c>
      <c r="Q56" s="33" t="n">
        <v>0</v>
      </c>
      <c r="R56" s="66" t="n">
        <v>0</v>
      </c>
      <c r="S56" s="44"/>
      <c r="T56" s="34" t="n">
        <v>0</v>
      </c>
      <c r="U56" s="33" t="n">
        <v>0</v>
      </c>
      <c r="V56" s="33" t="n">
        <v>0</v>
      </c>
      <c r="W56" s="35" t="n">
        <v>0</v>
      </c>
      <c r="Y56" s="36"/>
      <c r="Z56" s="37"/>
      <c r="AA56" s="38"/>
      <c r="AB56" s="39"/>
    </row>
    <row r="57" customFormat="false" ht="15.95" hidden="false" customHeight="true" outlineLevel="0" collapsed="false">
      <c r="A57" s="58" t="s">
        <v>116</v>
      </c>
      <c r="B57" s="54" t="s">
        <v>117</v>
      </c>
      <c r="C57" s="42"/>
      <c r="D57" s="26" t="n">
        <v>249188.063462244</v>
      </c>
      <c r="E57" s="26" t="n">
        <f aca="false">D57</f>
        <v>249188.063462244</v>
      </c>
      <c r="F57" s="27" t="n">
        <v>63430.55</v>
      </c>
      <c r="G57" s="27" t="n">
        <v>13667.08</v>
      </c>
      <c r="H57" s="28" t="n">
        <v>0</v>
      </c>
      <c r="I57" s="55"/>
      <c r="J57" s="30" t="n">
        <v>0</v>
      </c>
      <c r="K57" s="33" t="n">
        <v>0</v>
      </c>
      <c r="L57" s="31" t="n">
        <v>0</v>
      </c>
      <c r="M57" s="32" t="n">
        <v>0</v>
      </c>
      <c r="N57" s="44"/>
      <c r="O57" s="30" t="n">
        <v>0</v>
      </c>
      <c r="P57" s="33" t="n">
        <v>0</v>
      </c>
      <c r="Q57" s="33" t="n">
        <v>0</v>
      </c>
      <c r="R57" s="66" t="n">
        <v>0</v>
      </c>
      <c r="S57" s="44"/>
      <c r="T57" s="34" t="n">
        <v>0</v>
      </c>
      <c r="U57" s="33" t="n">
        <v>0</v>
      </c>
      <c r="V57" s="33" t="n">
        <v>0</v>
      </c>
      <c r="W57" s="35" t="n">
        <v>0</v>
      </c>
      <c r="Y57" s="36"/>
      <c r="Z57" s="37"/>
      <c r="AA57" s="38"/>
      <c r="AB57" s="39"/>
    </row>
    <row r="58" customFormat="false" ht="15.95" hidden="false" customHeight="true" outlineLevel="0" collapsed="false">
      <c r="A58" s="58" t="s">
        <v>118</v>
      </c>
      <c r="B58" s="54" t="s">
        <v>119</v>
      </c>
      <c r="C58" s="42"/>
      <c r="D58" s="26" t="n">
        <v>906527.943093928</v>
      </c>
      <c r="E58" s="26" t="n">
        <f aca="false">D58</f>
        <v>906527.943093928</v>
      </c>
      <c r="F58" s="27" t="n">
        <v>163424.18</v>
      </c>
      <c r="G58" s="27" t="n">
        <v>25023.64</v>
      </c>
      <c r="H58" s="28" t="n">
        <v>0</v>
      </c>
      <c r="I58" s="55"/>
      <c r="J58" s="30" t="n">
        <v>0</v>
      </c>
      <c r="K58" s="33" t="n">
        <v>0</v>
      </c>
      <c r="L58" s="31" t="n">
        <v>0</v>
      </c>
      <c r="M58" s="32" t="n">
        <v>0</v>
      </c>
      <c r="N58" s="44"/>
      <c r="O58" s="30" t="n">
        <v>0</v>
      </c>
      <c r="P58" s="33" t="n">
        <v>0</v>
      </c>
      <c r="Q58" s="33" t="n">
        <v>0</v>
      </c>
      <c r="R58" s="66" t="n">
        <v>0</v>
      </c>
      <c r="S58" s="44"/>
      <c r="T58" s="34" t="n">
        <v>0</v>
      </c>
      <c r="U58" s="33" t="n">
        <v>0</v>
      </c>
      <c r="V58" s="33" t="n">
        <v>0</v>
      </c>
      <c r="W58" s="35" t="n">
        <v>0</v>
      </c>
      <c r="Y58" s="36"/>
      <c r="Z58" s="37"/>
      <c r="AA58" s="38"/>
      <c r="AB58" s="39"/>
    </row>
    <row r="59" customFormat="false" ht="15.95" hidden="false" customHeight="true" outlineLevel="0" collapsed="false">
      <c r="A59" s="58" t="s">
        <v>120</v>
      </c>
      <c r="B59" s="54" t="s">
        <v>121</v>
      </c>
      <c r="C59" s="42"/>
      <c r="D59" s="26" t="n">
        <v>2237140.66964247</v>
      </c>
      <c r="E59" s="26" t="n">
        <f aca="false">D59</f>
        <v>2237140.66964247</v>
      </c>
      <c r="F59" s="27" t="n">
        <v>288932.38</v>
      </c>
      <c r="G59" s="27" t="n">
        <v>60759.7</v>
      </c>
      <c r="H59" s="28" t="n">
        <v>0</v>
      </c>
      <c r="I59" s="55"/>
      <c r="J59" s="30" t="n">
        <v>0</v>
      </c>
      <c r="K59" s="33" t="n">
        <v>0</v>
      </c>
      <c r="L59" s="31" t="n">
        <v>0</v>
      </c>
      <c r="M59" s="32" t="n">
        <v>0</v>
      </c>
      <c r="N59" s="44"/>
      <c r="O59" s="30" t="n">
        <v>0</v>
      </c>
      <c r="P59" s="33" t="n">
        <v>0</v>
      </c>
      <c r="Q59" s="33" t="n">
        <v>0</v>
      </c>
      <c r="R59" s="66" t="n">
        <v>0</v>
      </c>
      <c r="S59" s="44"/>
      <c r="T59" s="34" t="n">
        <v>0</v>
      </c>
      <c r="U59" s="33" t="n">
        <v>0</v>
      </c>
      <c r="V59" s="33" t="n">
        <v>0</v>
      </c>
      <c r="W59" s="35" t="n">
        <v>0</v>
      </c>
      <c r="Y59" s="36"/>
      <c r="Z59" s="37"/>
      <c r="AA59" s="38"/>
      <c r="AB59" s="39"/>
    </row>
    <row r="60" customFormat="false" ht="15.95" hidden="false" customHeight="true" outlineLevel="0" collapsed="false">
      <c r="A60" s="58" t="s">
        <v>122</v>
      </c>
      <c r="B60" s="54" t="s">
        <v>123</v>
      </c>
      <c r="C60" s="42"/>
      <c r="D60" s="26" t="n">
        <v>657282.784119809</v>
      </c>
      <c r="E60" s="26" t="n">
        <f aca="false">D60</f>
        <v>657282.784119809</v>
      </c>
      <c r="F60" s="27" t="n">
        <v>59910.67</v>
      </c>
      <c r="G60" s="27" t="n">
        <v>-4012</v>
      </c>
      <c r="H60" s="28" t="n">
        <v>0</v>
      </c>
      <c r="I60" s="55"/>
      <c r="J60" s="30" t="n">
        <v>0</v>
      </c>
      <c r="K60" s="33" t="n">
        <v>0</v>
      </c>
      <c r="L60" s="31" t="n">
        <v>0</v>
      </c>
      <c r="M60" s="32" t="n">
        <v>0</v>
      </c>
      <c r="N60" s="44"/>
      <c r="O60" s="30" t="n">
        <v>0</v>
      </c>
      <c r="P60" s="33" t="n">
        <v>0</v>
      </c>
      <c r="Q60" s="33" t="n">
        <v>0</v>
      </c>
      <c r="R60" s="66" t="n">
        <v>0</v>
      </c>
      <c r="S60" s="44"/>
      <c r="T60" s="34" t="n">
        <v>0</v>
      </c>
      <c r="U60" s="33" t="n">
        <v>0</v>
      </c>
      <c r="V60" s="33" t="n">
        <v>0</v>
      </c>
      <c r="W60" s="35" t="n">
        <v>0</v>
      </c>
      <c r="Y60" s="36"/>
      <c r="Z60" s="37"/>
      <c r="AA60" s="38"/>
      <c r="AB60" s="39"/>
    </row>
    <row r="61" customFormat="false" ht="15.95" hidden="false" customHeight="true" outlineLevel="0" collapsed="false">
      <c r="A61" s="56" t="s">
        <v>124</v>
      </c>
      <c r="B61" s="57" t="s">
        <v>125</v>
      </c>
      <c r="C61" s="42"/>
      <c r="D61" s="43" t="n">
        <f aca="false">SUM(D62:D64)</f>
        <v>33256452.2822507</v>
      </c>
      <c r="E61" s="43" t="n">
        <f aca="false">SUM(E62:E64)</f>
        <v>33256452.2822507</v>
      </c>
      <c r="F61" s="43" t="n">
        <f aca="false">SUM(F62:F64)</f>
        <v>5927132.35</v>
      </c>
      <c r="G61" s="43" t="n">
        <f aca="false">SUM(G62:G64)</f>
        <v>4895.78999999982</v>
      </c>
      <c r="H61" s="43" t="n">
        <f aca="false">SUM(H62:H64)</f>
        <v>477250</v>
      </c>
      <c r="I61" s="55"/>
      <c r="J61" s="45" t="n">
        <f aca="false">SUM(J62:J64)</f>
        <v>4161252.05008</v>
      </c>
      <c r="K61" s="45" t="n">
        <f aca="false">SUM(K62:K64)</f>
        <v>1010825.22620629</v>
      </c>
      <c r="L61" s="45" t="n">
        <f aca="false">SUM(L62:L64)</f>
        <v>0</v>
      </c>
      <c r="M61" s="45" t="n">
        <f aca="false">SUM(M62:M64)</f>
        <v>919424.787454018</v>
      </c>
      <c r="N61" s="44"/>
      <c r="O61" s="45" t="n">
        <f aca="false">SUM(O62:O64)</f>
        <v>481.1285799776</v>
      </c>
      <c r="P61" s="45" t="n">
        <f aca="false">SUM(P62:P64)</f>
        <v>207.680533577901</v>
      </c>
      <c r="Q61" s="45" t="n">
        <f aca="false">SUM(Q62:Q64)</f>
        <v>0</v>
      </c>
      <c r="R61" s="45" t="n">
        <f aca="false">SUM(R62:R64)</f>
        <v>106.304914256625</v>
      </c>
      <c r="S61" s="44"/>
      <c r="T61" s="46" t="n">
        <f aca="false">SUM(T62:T64)</f>
        <v>0</v>
      </c>
      <c r="U61" s="47" t="n">
        <f aca="false">SUM(U62:U64)</f>
        <v>0</v>
      </c>
      <c r="V61" s="47" t="n">
        <f aca="false">SUM(V62:V64)</f>
        <v>0</v>
      </c>
      <c r="W61" s="48" t="n">
        <f aca="false">SUM(W62:W64)</f>
        <v>0</v>
      </c>
      <c r="Y61" s="36"/>
      <c r="Z61" s="37"/>
      <c r="AA61" s="38"/>
      <c r="AB61" s="39"/>
    </row>
    <row r="62" customFormat="false" ht="15.95" hidden="false" customHeight="true" outlineLevel="0" collapsed="false">
      <c r="A62" s="58" t="s">
        <v>126</v>
      </c>
      <c r="B62" s="50" t="s">
        <v>127</v>
      </c>
      <c r="C62" s="42"/>
      <c r="D62" s="26" t="n">
        <v>20798548.807614</v>
      </c>
      <c r="E62" s="26" t="n">
        <f aca="false">D62</f>
        <v>20798548.807614</v>
      </c>
      <c r="F62" s="27" t="n">
        <v>4334041.89</v>
      </c>
      <c r="G62" s="27" t="n">
        <v>-74607.2000000002</v>
      </c>
      <c r="H62" s="28" t="n">
        <v>0</v>
      </c>
      <c r="I62" s="55"/>
      <c r="J62" s="30" t="n">
        <v>0</v>
      </c>
      <c r="K62" s="33" t="n">
        <v>0</v>
      </c>
      <c r="L62" s="31" t="n">
        <v>0</v>
      </c>
      <c r="M62" s="32" t="n">
        <v>0</v>
      </c>
      <c r="N62" s="44"/>
      <c r="O62" s="30" t="n">
        <v>0</v>
      </c>
      <c r="P62" s="33" t="n">
        <v>0</v>
      </c>
      <c r="Q62" s="33" t="n">
        <v>0</v>
      </c>
      <c r="R62" s="66" t="n">
        <v>0</v>
      </c>
      <c r="S62" s="44"/>
      <c r="T62" s="34" t="n">
        <v>0</v>
      </c>
      <c r="U62" s="33" t="n">
        <v>0</v>
      </c>
      <c r="V62" s="33" t="n">
        <v>0</v>
      </c>
      <c r="W62" s="35" t="n">
        <v>0</v>
      </c>
      <c r="Y62" s="36"/>
      <c r="Z62" s="37"/>
      <c r="AA62" s="38"/>
      <c r="AB62" s="39"/>
    </row>
    <row r="63" customFormat="false" ht="15.95" hidden="false" customHeight="true" outlineLevel="0" collapsed="false">
      <c r="A63" s="58" t="s">
        <v>128</v>
      </c>
      <c r="B63" s="54" t="s">
        <v>129</v>
      </c>
      <c r="C63" s="42"/>
      <c r="D63" s="26" t="n">
        <v>9003792.07265882</v>
      </c>
      <c r="E63" s="26" t="n">
        <f aca="false">D63</f>
        <v>9003792.07265882</v>
      </c>
      <c r="F63" s="27" t="n">
        <v>1512930.44</v>
      </c>
      <c r="G63" s="27" t="n">
        <v>71984.77</v>
      </c>
      <c r="H63" s="28" t="n">
        <v>477250</v>
      </c>
      <c r="I63" s="55"/>
      <c r="J63" s="30" t="n">
        <v>4161252.05008</v>
      </c>
      <c r="K63" s="33" t="n">
        <v>1010825.22620629</v>
      </c>
      <c r="L63" s="31" t="n">
        <v>0</v>
      </c>
      <c r="M63" s="51" t="n">
        <v>919424.787454018</v>
      </c>
      <c r="N63" s="44"/>
      <c r="O63" s="30" t="n">
        <v>481.1285799776</v>
      </c>
      <c r="P63" s="33" t="n">
        <v>207.680533577901</v>
      </c>
      <c r="Q63" s="33" t="n">
        <v>0</v>
      </c>
      <c r="R63" s="66" t="n">
        <v>106.304914256625</v>
      </c>
      <c r="S63" s="44"/>
      <c r="T63" s="34" t="n">
        <v>0</v>
      </c>
      <c r="U63" s="33" t="n">
        <v>0</v>
      </c>
      <c r="V63" s="33" t="n">
        <v>0</v>
      </c>
      <c r="W63" s="35" t="n">
        <v>0</v>
      </c>
      <c r="Y63" s="36"/>
      <c r="Z63" s="37"/>
      <c r="AA63" s="38"/>
      <c r="AB63" s="39"/>
    </row>
    <row r="64" customFormat="false" ht="15.95" hidden="false" customHeight="true" outlineLevel="0" collapsed="false">
      <c r="A64" s="58" t="s">
        <v>130</v>
      </c>
      <c r="B64" s="54" t="s">
        <v>131</v>
      </c>
      <c r="C64" s="42"/>
      <c r="D64" s="26" t="n">
        <v>3454111.40197795</v>
      </c>
      <c r="E64" s="26" t="n">
        <f aca="false">D64</f>
        <v>3454111.40197795</v>
      </c>
      <c r="F64" s="27" t="n">
        <v>80160.02</v>
      </c>
      <c r="G64" s="27" t="n">
        <v>7518.22</v>
      </c>
      <c r="H64" s="28" t="n">
        <v>0</v>
      </c>
      <c r="I64" s="55"/>
      <c r="J64" s="30" t="n">
        <v>0</v>
      </c>
      <c r="K64" s="33" t="n">
        <v>0</v>
      </c>
      <c r="L64" s="31" t="n">
        <v>0</v>
      </c>
      <c r="M64" s="32" t="n">
        <v>0</v>
      </c>
      <c r="N64" s="44"/>
      <c r="O64" s="30" t="n">
        <v>0</v>
      </c>
      <c r="P64" s="33" t="n">
        <v>0</v>
      </c>
      <c r="Q64" s="33" t="n">
        <v>0</v>
      </c>
      <c r="R64" s="66" t="n">
        <v>0</v>
      </c>
      <c r="S64" s="44"/>
      <c r="T64" s="34" t="n">
        <v>0</v>
      </c>
      <c r="U64" s="33" t="n">
        <v>0</v>
      </c>
      <c r="V64" s="33" t="n">
        <v>0</v>
      </c>
      <c r="W64" s="35" t="n">
        <v>0</v>
      </c>
      <c r="Y64" s="36"/>
      <c r="Z64" s="37"/>
      <c r="AA64" s="38"/>
      <c r="AB64" s="39"/>
    </row>
    <row r="65" customFormat="false" ht="15.95" hidden="false" customHeight="true" outlineLevel="0" collapsed="false">
      <c r="A65" s="56" t="s">
        <v>132</v>
      </c>
      <c r="B65" s="57" t="s">
        <v>133</v>
      </c>
      <c r="C65" s="42"/>
      <c r="D65" s="43" t="n">
        <f aca="false">SUM(D66:D67)</f>
        <v>20213513.8995615</v>
      </c>
      <c r="E65" s="43" t="n">
        <f aca="false">SUM(E66:E67)</f>
        <v>20213513.8995615</v>
      </c>
      <c r="F65" s="43" t="n">
        <f aca="false">SUM(F66:F67)</f>
        <v>483976.55</v>
      </c>
      <c r="G65" s="43" t="n">
        <f aca="false">SUM(G66:G67)</f>
        <v>168042.92</v>
      </c>
      <c r="H65" s="43" t="n">
        <f aca="false">SUM(H66:H67)</f>
        <v>0</v>
      </c>
      <c r="I65" s="55"/>
      <c r="J65" s="45" t="n">
        <f aca="false">SUM(J66:J67)</f>
        <v>0</v>
      </c>
      <c r="K65" s="45" t="n">
        <f aca="false">SUM(K66:K67)</f>
        <v>0</v>
      </c>
      <c r="L65" s="45" t="n">
        <f aca="false">SUM(L66:L67)</f>
        <v>0</v>
      </c>
      <c r="M65" s="45" t="n">
        <f aca="false">SUM(M66:M67)</f>
        <v>0</v>
      </c>
      <c r="N65" s="44"/>
      <c r="O65" s="45" t="n">
        <f aca="false">SUM(O66:O67)</f>
        <v>0</v>
      </c>
      <c r="P65" s="45" t="n">
        <f aca="false">SUM(P66:P67)</f>
        <v>0</v>
      </c>
      <c r="Q65" s="45" t="n">
        <f aca="false">SUM(Q66:Q67)</f>
        <v>0</v>
      </c>
      <c r="R65" s="45" t="n">
        <f aca="false">SUM(R66:R67)</f>
        <v>0</v>
      </c>
      <c r="S65" s="44"/>
      <c r="T65" s="46" t="n">
        <f aca="false">SUM(T66:T67)</f>
        <v>0</v>
      </c>
      <c r="U65" s="47" t="n">
        <f aca="false">SUM(U66:U67)</f>
        <v>0</v>
      </c>
      <c r="V65" s="47" t="n">
        <f aca="false">SUM(V66:V67)</f>
        <v>0</v>
      </c>
      <c r="W65" s="48" t="n">
        <f aca="false">SUM(W66:W67)</f>
        <v>0</v>
      </c>
      <c r="Y65" s="36"/>
      <c r="Z65" s="37"/>
      <c r="AA65" s="38"/>
      <c r="AB65" s="39"/>
    </row>
    <row r="66" customFormat="false" ht="15.95" hidden="false" customHeight="true" outlineLevel="0" collapsed="false">
      <c r="A66" s="58" t="s">
        <v>134</v>
      </c>
      <c r="B66" s="54" t="s">
        <v>135</v>
      </c>
      <c r="C66" s="42"/>
      <c r="D66" s="26" t="n">
        <v>18736499.8995615</v>
      </c>
      <c r="E66" s="26" t="n">
        <f aca="false">D66</f>
        <v>18736499.8995615</v>
      </c>
      <c r="F66" s="27" t="n">
        <v>481018.91</v>
      </c>
      <c r="G66" s="27" t="n">
        <v>168042.92</v>
      </c>
      <c r="H66" s="28" t="n">
        <v>0</v>
      </c>
      <c r="I66" s="55"/>
      <c r="J66" s="30" t="n">
        <v>0</v>
      </c>
      <c r="K66" s="33" t="n">
        <v>0</v>
      </c>
      <c r="L66" s="31" t="n">
        <v>0</v>
      </c>
      <c r="M66" s="32" t="n">
        <v>0</v>
      </c>
      <c r="N66" s="44"/>
      <c r="O66" s="30" t="n">
        <v>0</v>
      </c>
      <c r="P66" s="33" t="n">
        <v>0</v>
      </c>
      <c r="Q66" s="33" t="n">
        <v>0</v>
      </c>
      <c r="R66" s="66" t="n">
        <v>0</v>
      </c>
      <c r="S66" s="44"/>
      <c r="T66" s="34" t="n">
        <v>0</v>
      </c>
      <c r="U66" s="33" t="n">
        <v>0</v>
      </c>
      <c r="V66" s="33" t="n">
        <v>0</v>
      </c>
      <c r="W66" s="35" t="n">
        <v>0</v>
      </c>
      <c r="Y66" s="36"/>
      <c r="Z66" s="37"/>
      <c r="AA66" s="38"/>
      <c r="AB66" s="39"/>
    </row>
    <row r="67" customFormat="false" ht="15.95" hidden="false" customHeight="true" outlineLevel="0" collapsed="false">
      <c r="A67" s="58" t="s">
        <v>136</v>
      </c>
      <c r="B67" s="54" t="s">
        <v>137</v>
      </c>
      <c r="C67" s="42"/>
      <c r="D67" s="26" t="n">
        <v>1477014</v>
      </c>
      <c r="E67" s="26" t="n">
        <f aca="false">D67</f>
        <v>1477014</v>
      </c>
      <c r="F67" s="27" t="n">
        <v>2957.64</v>
      </c>
      <c r="G67" s="27" t="n">
        <v>0</v>
      </c>
      <c r="H67" s="28" t="n">
        <v>0</v>
      </c>
      <c r="I67" s="55"/>
      <c r="J67" s="30" t="n">
        <v>0</v>
      </c>
      <c r="K67" s="33" t="n">
        <v>0</v>
      </c>
      <c r="L67" s="31" t="n">
        <v>0</v>
      </c>
      <c r="M67" s="32" t="n">
        <v>0</v>
      </c>
      <c r="N67" s="44"/>
      <c r="O67" s="30" t="n">
        <v>0</v>
      </c>
      <c r="P67" s="33" t="n">
        <v>0</v>
      </c>
      <c r="Q67" s="33" t="n">
        <v>0</v>
      </c>
      <c r="R67" s="66" t="n">
        <v>0</v>
      </c>
      <c r="S67" s="44"/>
      <c r="T67" s="34" t="n">
        <v>0</v>
      </c>
      <c r="U67" s="33" t="n">
        <v>0</v>
      </c>
      <c r="V67" s="33" t="n">
        <v>0</v>
      </c>
      <c r="W67" s="35" t="n">
        <v>0</v>
      </c>
      <c r="Y67" s="36"/>
      <c r="Z67" s="37"/>
      <c r="AA67" s="38"/>
      <c r="AB67" s="39"/>
    </row>
    <row r="68" customFormat="false" ht="15.95" hidden="false" customHeight="true" outlineLevel="0" collapsed="false">
      <c r="A68" s="56" t="s">
        <v>138</v>
      </c>
      <c r="B68" s="57" t="s">
        <v>139</v>
      </c>
      <c r="C68" s="42"/>
      <c r="D68" s="43" t="n">
        <v>1251237.55427503</v>
      </c>
      <c r="E68" s="43" t="n">
        <f aca="false">D68</f>
        <v>1251237.55427503</v>
      </c>
      <c r="F68" s="61" t="n">
        <v>27729.12</v>
      </c>
      <c r="G68" s="61" t="n">
        <v>18577.77</v>
      </c>
      <c r="H68" s="62" t="n">
        <v>0</v>
      </c>
      <c r="I68" s="55"/>
      <c r="J68" s="45" t="n">
        <v>0</v>
      </c>
      <c r="K68" s="45" t="n">
        <v>0</v>
      </c>
      <c r="L68" s="45" t="n">
        <v>0</v>
      </c>
      <c r="M68" s="64" t="n">
        <v>0</v>
      </c>
      <c r="N68" s="44"/>
      <c r="O68" s="45" t="n">
        <v>0</v>
      </c>
      <c r="P68" s="47" t="n">
        <v>0</v>
      </c>
      <c r="Q68" s="47" t="n">
        <v>0</v>
      </c>
      <c r="R68" s="67" t="n">
        <v>0</v>
      </c>
      <c r="S68" s="44"/>
      <c r="T68" s="46" t="n">
        <v>0</v>
      </c>
      <c r="U68" s="47" t="n">
        <v>0</v>
      </c>
      <c r="V68" s="47" t="n">
        <v>0</v>
      </c>
      <c r="W68" s="48" t="n">
        <v>0</v>
      </c>
      <c r="Y68" s="36"/>
      <c r="Z68" s="37"/>
      <c r="AA68" s="38"/>
      <c r="AB68" s="39"/>
    </row>
    <row r="69" customFormat="false" ht="15.95" hidden="false" customHeight="true" outlineLevel="0" collapsed="false">
      <c r="A69" s="68" t="s">
        <v>140</v>
      </c>
      <c r="B69" s="68"/>
      <c r="C69" s="42"/>
      <c r="D69" s="26"/>
      <c r="E69" s="26"/>
      <c r="F69" s="27"/>
      <c r="G69" s="27"/>
      <c r="H69" s="28"/>
      <c r="I69" s="44"/>
      <c r="J69" s="30"/>
      <c r="K69" s="31"/>
      <c r="L69" s="31"/>
      <c r="M69" s="32"/>
      <c r="N69" s="44"/>
      <c r="O69" s="30"/>
      <c r="P69" s="33"/>
      <c r="Q69" s="33"/>
      <c r="R69" s="32"/>
      <c r="S69" s="44"/>
      <c r="T69" s="34"/>
      <c r="U69" s="33"/>
      <c r="V69" s="33"/>
      <c r="W69" s="35"/>
      <c r="Y69" s="36"/>
      <c r="Z69" s="37"/>
      <c r="AA69" s="38"/>
      <c r="AB69" s="39"/>
    </row>
    <row r="70" customFormat="false" ht="15.95" hidden="false" customHeight="true" outlineLevel="0" collapsed="false">
      <c r="A70" s="56" t="s">
        <v>141</v>
      </c>
      <c r="B70" s="57" t="s">
        <v>142</v>
      </c>
      <c r="C70" s="42"/>
      <c r="D70" s="43" t="n">
        <v>1369454.16434566</v>
      </c>
      <c r="E70" s="43" t="n">
        <f aca="false">D70</f>
        <v>1369454.16434566</v>
      </c>
      <c r="F70" s="61" t="n">
        <v>71802.69</v>
      </c>
      <c r="G70" s="61" t="n">
        <v>7276.84</v>
      </c>
      <c r="H70" s="62" t="n">
        <v>0</v>
      </c>
      <c r="I70" s="55"/>
      <c r="J70" s="45" t="n">
        <v>0</v>
      </c>
      <c r="K70" s="47" t="n">
        <v>0</v>
      </c>
      <c r="L70" s="63" t="n">
        <v>0</v>
      </c>
      <c r="M70" s="64" t="n">
        <v>0</v>
      </c>
      <c r="N70" s="44"/>
      <c r="O70" s="45" t="n">
        <v>0</v>
      </c>
      <c r="P70" s="47" t="n">
        <v>0</v>
      </c>
      <c r="Q70" s="47" t="n">
        <v>0</v>
      </c>
      <c r="R70" s="64" t="n">
        <v>0</v>
      </c>
      <c r="S70" s="44"/>
      <c r="T70" s="46" t="n">
        <v>0</v>
      </c>
      <c r="U70" s="47" t="n">
        <v>0</v>
      </c>
      <c r="V70" s="47" t="n">
        <v>0</v>
      </c>
      <c r="W70" s="48" t="n">
        <v>0</v>
      </c>
      <c r="Y70" s="36"/>
      <c r="Z70" s="37"/>
      <c r="AA70" s="38"/>
      <c r="AB70" s="39"/>
    </row>
    <row r="71" customFormat="false" ht="15.95" hidden="false" customHeight="true" outlineLevel="0" collapsed="false">
      <c r="A71" s="56" t="s">
        <v>143</v>
      </c>
      <c r="B71" s="57" t="s">
        <v>144</v>
      </c>
      <c r="C71" s="42"/>
      <c r="D71" s="43" t="n">
        <v>21232417.6801762</v>
      </c>
      <c r="E71" s="43" t="n">
        <f aca="false">D71</f>
        <v>21232417.6801762</v>
      </c>
      <c r="F71" s="61" t="n">
        <v>678862.37</v>
      </c>
      <c r="G71" s="61" t="n">
        <v>120356.93</v>
      </c>
      <c r="H71" s="62" t="n">
        <v>0</v>
      </c>
      <c r="I71" s="55"/>
      <c r="J71" s="45" t="n">
        <v>0</v>
      </c>
      <c r="K71" s="47" t="n">
        <v>0</v>
      </c>
      <c r="L71" s="63" t="n">
        <v>0</v>
      </c>
      <c r="M71" s="64" t="n">
        <v>0</v>
      </c>
      <c r="N71" s="44"/>
      <c r="O71" s="45" t="n">
        <v>0</v>
      </c>
      <c r="P71" s="47" t="n">
        <v>0</v>
      </c>
      <c r="Q71" s="47" t="n">
        <v>0</v>
      </c>
      <c r="R71" s="64" t="n">
        <v>0</v>
      </c>
      <c r="S71" s="44"/>
      <c r="T71" s="46" t="n">
        <v>0</v>
      </c>
      <c r="U71" s="47" t="n">
        <v>0</v>
      </c>
      <c r="V71" s="47" t="n">
        <v>0</v>
      </c>
      <c r="W71" s="48" t="n">
        <v>0</v>
      </c>
      <c r="Y71" s="36"/>
      <c r="Z71" s="37"/>
      <c r="AA71" s="38"/>
      <c r="AB71" s="39"/>
    </row>
    <row r="72" customFormat="false" ht="15.95" hidden="false" customHeight="true" outlineLevel="0" collapsed="false">
      <c r="A72" s="56" t="s">
        <v>145</v>
      </c>
      <c r="B72" s="57" t="s">
        <v>146</v>
      </c>
      <c r="C72" s="42"/>
      <c r="D72" s="43" t="n">
        <v>689059.13660674</v>
      </c>
      <c r="E72" s="43" t="n">
        <f aca="false">D72</f>
        <v>689059.13660674</v>
      </c>
      <c r="F72" s="61" t="n">
        <v>16523.96</v>
      </c>
      <c r="G72" s="61" t="n">
        <v>787.82</v>
      </c>
      <c r="H72" s="62" t="n">
        <v>0</v>
      </c>
      <c r="I72" s="55"/>
      <c r="J72" s="45" t="n">
        <v>0</v>
      </c>
      <c r="K72" s="47" t="n">
        <v>0</v>
      </c>
      <c r="L72" s="63" t="n">
        <v>0</v>
      </c>
      <c r="M72" s="64" t="n">
        <v>0</v>
      </c>
      <c r="N72" s="44"/>
      <c r="O72" s="45" t="n">
        <v>0</v>
      </c>
      <c r="P72" s="47" t="n">
        <v>0</v>
      </c>
      <c r="Q72" s="47" t="n">
        <v>0</v>
      </c>
      <c r="R72" s="64" t="n">
        <v>0</v>
      </c>
      <c r="S72" s="44"/>
      <c r="T72" s="46" t="n">
        <v>0</v>
      </c>
      <c r="U72" s="47" t="n">
        <v>0</v>
      </c>
      <c r="V72" s="47" t="n">
        <v>0</v>
      </c>
      <c r="W72" s="48" t="n">
        <v>0</v>
      </c>
      <c r="Y72" s="36"/>
      <c r="Z72" s="37"/>
      <c r="AA72" s="38"/>
      <c r="AB72" s="39"/>
    </row>
    <row r="73" customFormat="false" ht="15.95" hidden="false" customHeight="true" outlineLevel="0" collapsed="false">
      <c r="A73" s="56" t="s">
        <v>147</v>
      </c>
      <c r="B73" s="57" t="s">
        <v>148</v>
      </c>
      <c r="C73" s="42"/>
      <c r="D73" s="43" t="n">
        <f aca="false">SUM(D74:D95)</f>
        <v>75114796.9345251</v>
      </c>
      <c r="E73" s="43" t="n">
        <f aca="false">SUM(E74:E95)</f>
        <v>75114796.9345251</v>
      </c>
      <c r="F73" s="43" t="n">
        <f aca="false">SUM(F74:F95)</f>
        <v>5450335.01</v>
      </c>
      <c r="G73" s="43" t="n">
        <f aca="false">SUM(G74:G95)</f>
        <v>590878.71</v>
      </c>
      <c r="H73" s="43" t="n">
        <f aca="false">SUM(H74:H95)</f>
        <v>792238.91</v>
      </c>
      <c r="I73" s="55"/>
      <c r="J73" s="45" t="n">
        <f aca="false">SUM(J74:J95)</f>
        <v>87437046.318807</v>
      </c>
      <c r="K73" s="45" t="n">
        <f aca="false">SUM(K74:K95)</f>
        <v>15390807.5567643</v>
      </c>
      <c r="L73" s="45" t="n">
        <f aca="false">SUM(L74:L95)</f>
        <v>469285</v>
      </c>
      <c r="M73" s="45" t="n">
        <f aca="false">SUM(M74:M95)</f>
        <v>6373078.26</v>
      </c>
      <c r="N73" s="44"/>
      <c r="O73" s="45" t="n">
        <f aca="false">SUM(O74:O95)</f>
        <v>20183.9987902616</v>
      </c>
      <c r="P73" s="45" t="n">
        <f aca="false">SUM(P74:P95)</f>
        <v>2885.53882456667</v>
      </c>
      <c r="Q73" s="45" t="n">
        <f aca="false">SUM(Q74:Q95)</f>
        <v>113.57</v>
      </c>
      <c r="R73" s="45" t="n">
        <f aca="false">SUM(R74:R95)</f>
        <v>1043.7</v>
      </c>
      <c r="S73" s="44"/>
      <c r="T73" s="46" t="n">
        <f aca="false">SUM(T74:T95)</f>
        <v>0</v>
      </c>
      <c r="U73" s="47" t="n">
        <f aca="false">SUM(U74:U95)</f>
        <v>0</v>
      </c>
      <c r="V73" s="47" t="n">
        <f aca="false">SUM(V74:V95)</f>
        <v>0</v>
      </c>
      <c r="W73" s="48" t="n">
        <f aca="false">SUM(W74:W95)</f>
        <v>0</v>
      </c>
      <c r="Y73" s="36"/>
      <c r="Z73" s="37"/>
      <c r="AA73" s="38"/>
      <c r="AB73" s="39"/>
    </row>
    <row r="74" customFormat="false" ht="15.95" hidden="false" customHeight="true" outlineLevel="0" collapsed="false">
      <c r="A74" s="69" t="s">
        <v>122</v>
      </c>
      <c r="B74" s="54" t="s">
        <v>148</v>
      </c>
      <c r="C74" s="42"/>
      <c r="D74" s="26" t="n">
        <v>5609955.10833538</v>
      </c>
      <c r="E74" s="26" t="n">
        <f aca="false">D74-233761.05</f>
        <v>5376194.05833538</v>
      </c>
      <c r="F74" s="27" t="n">
        <v>79494.56</v>
      </c>
      <c r="G74" s="27" t="n">
        <v>7162.51</v>
      </c>
      <c r="H74" s="28" t="n">
        <v>0</v>
      </c>
      <c r="I74" s="55"/>
      <c r="J74" s="30" t="n">
        <v>10813205.8813712</v>
      </c>
      <c r="K74" s="33" t="n">
        <v>0</v>
      </c>
      <c r="L74" s="31" t="n">
        <v>0</v>
      </c>
      <c r="M74" s="32" t="n">
        <v>0</v>
      </c>
      <c r="N74" s="44"/>
      <c r="O74" s="30" t="n">
        <v>2445.73474508923</v>
      </c>
      <c r="P74" s="33" t="n">
        <v>0</v>
      </c>
      <c r="Q74" s="33" t="n">
        <v>0</v>
      </c>
      <c r="R74" s="32" t="n">
        <v>0</v>
      </c>
      <c r="S74" s="44"/>
      <c r="T74" s="34" t="n">
        <v>0</v>
      </c>
      <c r="U74" s="33" t="n">
        <v>0</v>
      </c>
      <c r="V74" s="33" t="n">
        <v>0</v>
      </c>
      <c r="W74" s="35" t="n">
        <v>0</v>
      </c>
      <c r="Y74" s="36"/>
      <c r="Z74" s="37"/>
      <c r="AA74" s="38"/>
      <c r="AB74" s="39"/>
    </row>
    <row r="75" customFormat="false" ht="15.95" hidden="false" customHeight="true" outlineLevel="0" collapsed="false">
      <c r="A75" s="69" t="s">
        <v>149</v>
      </c>
      <c r="B75" s="54" t="s">
        <v>150</v>
      </c>
      <c r="C75" s="42"/>
      <c r="D75" s="26" t="n">
        <v>572873.921004823</v>
      </c>
      <c r="E75" s="26" t="n">
        <f aca="false">D75</f>
        <v>572873.921004823</v>
      </c>
      <c r="F75" s="27" t="n">
        <v>117450.25</v>
      </c>
      <c r="G75" s="27" t="n">
        <v>16584.16</v>
      </c>
      <c r="H75" s="28" t="n">
        <v>0</v>
      </c>
      <c r="I75" s="55"/>
      <c r="J75" s="30" t="n">
        <v>992262.683626581</v>
      </c>
      <c r="K75" s="33" t="n">
        <v>26351</v>
      </c>
      <c r="L75" s="31" t="n">
        <v>0</v>
      </c>
      <c r="M75" s="32" t="n">
        <v>0</v>
      </c>
      <c r="N75" s="44"/>
      <c r="O75" s="30" t="n">
        <v>226.315319706116</v>
      </c>
      <c r="P75" s="33" t="n">
        <v>1.7</v>
      </c>
      <c r="Q75" s="33" t="n">
        <v>0</v>
      </c>
      <c r="R75" s="32" t="n">
        <v>0</v>
      </c>
      <c r="S75" s="44"/>
      <c r="T75" s="34" t="n">
        <v>0</v>
      </c>
      <c r="U75" s="33" t="n">
        <v>0</v>
      </c>
      <c r="V75" s="33" t="n">
        <v>0</v>
      </c>
      <c r="W75" s="35" t="n">
        <v>0</v>
      </c>
      <c r="Y75" s="36"/>
      <c r="Z75" s="37"/>
      <c r="AA75" s="38"/>
      <c r="AB75" s="39"/>
    </row>
    <row r="76" customFormat="false" ht="15.95" hidden="false" customHeight="true" outlineLevel="0" collapsed="false">
      <c r="A76" s="69" t="s">
        <v>151</v>
      </c>
      <c r="B76" s="54" t="s">
        <v>152</v>
      </c>
      <c r="C76" s="42"/>
      <c r="D76" s="26" t="n">
        <v>1845384.47114639</v>
      </c>
      <c r="E76" s="26" t="n">
        <f aca="false">D76</f>
        <v>1845384.47114639</v>
      </c>
      <c r="F76" s="27" t="n">
        <v>114994.71</v>
      </c>
      <c r="G76" s="27" t="n">
        <v>18521.15</v>
      </c>
      <c r="H76" s="28" t="n">
        <v>40916</v>
      </c>
      <c r="I76" s="55"/>
      <c r="J76" s="30" t="n">
        <v>3656725.95733346</v>
      </c>
      <c r="K76" s="33" t="n">
        <v>130526</v>
      </c>
      <c r="L76" s="31" t="n">
        <v>-474</v>
      </c>
      <c r="M76" s="51" t="n">
        <v>435180</v>
      </c>
      <c r="N76" s="44"/>
      <c r="O76" s="30" t="n">
        <v>785.658486357687</v>
      </c>
      <c r="P76" s="33" t="n">
        <v>0</v>
      </c>
      <c r="Q76" s="33" t="n">
        <v>0</v>
      </c>
      <c r="R76" s="32" t="n">
        <v>0</v>
      </c>
      <c r="S76" s="44"/>
      <c r="T76" s="34" t="n">
        <v>0</v>
      </c>
      <c r="U76" s="33" t="n">
        <v>0</v>
      </c>
      <c r="V76" s="33" t="n">
        <v>0</v>
      </c>
      <c r="W76" s="35" t="n">
        <v>0</v>
      </c>
      <c r="Y76" s="36"/>
      <c r="Z76" s="37"/>
      <c r="AA76" s="38"/>
      <c r="AB76" s="39"/>
    </row>
    <row r="77" customFormat="false" ht="15.95" hidden="false" customHeight="true" outlineLevel="0" collapsed="false">
      <c r="A77" s="69" t="s">
        <v>153</v>
      </c>
      <c r="B77" s="54" t="s">
        <v>154</v>
      </c>
      <c r="C77" s="42"/>
      <c r="D77" s="26" t="n">
        <v>795478.109210018</v>
      </c>
      <c r="E77" s="26" t="n">
        <f aca="false">D77</f>
        <v>795478.109210018</v>
      </c>
      <c r="F77" s="27" t="n">
        <v>148375.77</v>
      </c>
      <c r="G77" s="27" t="n">
        <v>20948.78</v>
      </c>
      <c r="H77" s="28" t="n">
        <v>22080</v>
      </c>
      <c r="I77" s="55"/>
      <c r="J77" s="30" t="n">
        <v>1491183.21462906</v>
      </c>
      <c r="K77" s="33" t="n">
        <v>228550</v>
      </c>
      <c r="L77" s="31" t="n">
        <v>59376</v>
      </c>
      <c r="M77" s="51" t="n">
        <v>209863</v>
      </c>
      <c r="N77" s="44"/>
      <c r="O77" s="30" t="n">
        <v>337.276348875887</v>
      </c>
      <c r="P77" s="33" t="n">
        <v>65.46</v>
      </c>
      <c r="Q77" s="33" t="n">
        <v>0</v>
      </c>
      <c r="R77" s="51" t="n">
        <v>31</v>
      </c>
      <c r="S77" s="44"/>
      <c r="T77" s="34" t="n">
        <v>0</v>
      </c>
      <c r="U77" s="33" t="n">
        <v>0</v>
      </c>
      <c r="V77" s="33" t="n">
        <v>0</v>
      </c>
      <c r="W77" s="35" t="n">
        <v>0</v>
      </c>
      <c r="Y77" s="36"/>
      <c r="Z77" s="37"/>
      <c r="AA77" s="38"/>
      <c r="AB77" s="39"/>
    </row>
    <row r="78" customFormat="false" ht="15.95" hidden="false" customHeight="true" outlineLevel="0" collapsed="false">
      <c r="A78" s="69" t="s">
        <v>155</v>
      </c>
      <c r="B78" s="54" t="s">
        <v>156</v>
      </c>
      <c r="C78" s="42"/>
      <c r="D78" s="26" t="n">
        <v>783637.143684182</v>
      </c>
      <c r="E78" s="26" t="n">
        <f aca="false">D78</f>
        <v>783637.143684182</v>
      </c>
      <c r="F78" s="27" t="n">
        <v>103100.71</v>
      </c>
      <c r="G78" s="27" t="n">
        <v>8671.33</v>
      </c>
      <c r="H78" s="28" t="n">
        <v>0</v>
      </c>
      <c r="I78" s="55"/>
      <c r="J78" s="30" t="n">
        <v>1476250.62572601</v>
      </c>
      <c r="K78" s="33" t="n">
        <v>0</v>
      </c>
      <c r="L78" s="31" t="n">
        <v>0</v>
      </c>
      <c r="M78" s="70" t="n">
        <v>0</v>
      </c>
      <c r="N78" s="44"/>
      <c r="O78" s="30" t="n">
        <v>343.310524456722</v>
      </c>
      <c r="P78" s="33" t="n">
        <v>0</v>
      </c>
      <c r="Q78" s="33" t="n">
        <v>0</v>
      </c>
      <c r="R78" s="32" t="n">
        <v>0</v>
      </c>
      <c r="S78" s="44"/>
      <c r="T78" s="34" t="n">
        <v>0</v>
      </c>
      <c r="U78" s="33" t="n">
        <v>0</v>
      </c>
      <c r="V78" s="33" t="n">
        <v>0</v>
      </c>
      <c r="W78" s="35" t="n">
        <v>0</v>
      </c>
      <c r="Y78" s="36"/>
      <c r="Z78" s="37"/>
      <c r="AA78" s="38"/>
      <c r="AB78" s="39"/>
    </row>
    <row r="79" customFormat="false" ht="15.95" hidden="false" customHeight="true" outlineLevel="0" collapsed="false">
      <c r="A79" s="69" t="s">
        <v>157</v>
      </c>
      <c r="B79" s="54" t="s">
        <v>158</v>
      </c>
      <c r="C79" s="42"/>
      <c r="D79" s="26" t="n">
        <v>1852833.96828583</v>
      </c>
      <c r="E79" s="26" t="n">
        <f aca="false">D79</f>
        <v>1852833.96828583</v>
      </c>
      <c r="F79" s="27" t="n">
        <v>148167.14</v>
      </c>
      <c r="G79" s="27" t="n">
        <v>7264.18000000002</v>
      </c>
      <c r="H79" s="28" t="n">
        <v>24336</v>
      </c>
      <c r="I79" s="55"/>
      <c r="J79" s="30" t="n">
        <v>3777665.76534858</v>
      </c>
      <c r="K79" s="33" t="n">
        <v>95448</v>
      </c>
      <c r="L79" s="31" t="n">
        <v>0</v>
      </c>
      <c r="M79" s="51" t="n">
        <v>119284</v>
      </c>
      <c r="N79" s="44"/>
      <c r="O79" s="30" t="n">
        <v>836.420694773097</v>
      </c>
      <c r="P79" s="33" t="n">
        <v>0</v>
      </c>
      <c r="Q79" s="33" t="n">
        <v>0</v>
      </c>
      <c r="R79" s="32" t="n">
        <v>0</v>
      </c>
      <c r="S79" s="44"/>
      <c r="T79" s="34" t="n">
        <v>0</v>
      </c>
      <c r="U79" s="33" t="n">
        <v>0</v>
      </c>
      <c r="V79" s="33" t="n">
        <v>0</v>
      </c>
      <c r="W79" s="35" t="n">
        <v>0</v>
      </c>
      <c r="Y79" s="36"/>
      <c r="Z79" s="37"/>
      <c r="AA79" s="38"/>
      <c r="AB79" s="39"/>
    </row>
    <row r="80" customFormat="false" ht="15.95" hidden="false" customHeight="true" outlineLevel="0" collapsed="false">
      <c r="A80" s="69" t="s">
        <v>159</v>
      </c>
      <c r="B80" s="54" t="s">
        <v>160</v>
      </c>
      <c r="C80" s="42"/>
      <c r="D80" s="26" t="n">
        <v>388927.733176489</v>
      </c>
      <c r="E80" s="26" t="n">
        <f aca="false">D80</f>
        <v>388927.733176489</v>
      </c>
      <c r="F80" s="27" t="n">
        <v>72929</v>
      </c>
      <c r="G80" s="27" t="n">
        <v>18902.27</v>
      </c>
      <c r="H80" s="28" t="n">
        <v>11028.84</v>
      </c>
      <c r="I80" s="55"/>
      <c r="J80" s="30" t="n">
        <v>495834.044515993</v>
      </c>
      <c r="K80" s="33" t="n">
        <v>68736</v>
      </c>
      <c r="L80" s="31" t="n">
        <v>68736</v>
      </c>
      <c r="M80" s="51" t="n">
        <v>93497</v>
      </c>
      <c r="N80" s="44"/>
      <c r="O80" s="30" t="n">
        <v>114.796416869944</v>
      </c>
      <c r="P80" s="33" t="n">
        <v>14.09</v>
      </c>
      <c r="Q80" s="33" t="n">
        <v>14.09</v>
      </c>
      <c r="R80" s="51" t="n">
        <v>16.85</v>
      </c>
      <c r="S80" s="44"/>
      <c r="T80" s="34" t="n">
        <v>0</v>
      </c>
      <c r="U80" s="33" t="n">
        <v>0</v>
      </c>
      <c r="V80" s="33" t="n">
        <v>0</v>
      </c>
      <c r="W80" s="35" t="n">
        <v>0</v>
      </c>
      <c r="Y80" s="36"/>
      <c r="Z80" s="37"/>
      <c r="AA80" s="38"/>
      <c r="AB80" s="39"/>
    </row>
    <row r="81" customFormat="false" ht="15.95" hidden="false" customHeight="true" outlineLevel="0" collapsed="false">
      <c r="A81" s="69" t="s">
        <v>161</v>
      </c>
      <c r="B81" s="54" t="s">
        <v>162</v>
      </c>
      <c r="C81" s="42"/>
      <c r="D81" s="26" t="n">
        <v>795478.109210018</v>
      </c>
      <c r="E81" s="26" t="n">
        <f aca="false">D81</f>
        <v>795478.109210018</v>
      </c>
      <c r="F81" s="27" t="n">
        <v>91130.2</v>
      </c>
      <c r="G81" s="27" t="n">
        <v>9609.58</v>
      </c>
      <c r="H81" s="28" t="n">
        <v>635.47</v>
      </c>
      <c r="I81" s="55"/>
      <c r="J81" s="30" t="n">
        <v>1491183.21462906</v>
      </c>
      <c r="K81" s="33" t="n">
        <v>96009</v>
      </c>
      <c r="L81" s="31" t="n">
        <v>0</v>
      </c>
      <c r="M81" s="51" t="n">
        <v>5777</v>
      </c>
      <c r="N81" s="44"/>
      <c r="O81" s="30" t="n">
        <v>330.165921997319</v>
      </c>
      <c r="P81" s="33" t="n">
        <v>11.76</v>
      </c>
      <c r="Q81" s="33" t="n">
        <v>0</v>
      </c>
      <c r="R81" s="32" t="n">
        <v>0</v>
      </c>
      <c r="S81" s="44"/>
      <c r="T81" s="34" t="n">
        <v>0</v>
      </c>
      <c r="U81" s="33" t="n">
        <v>0</v>
      </c>
      <c r="V81" s="33" t="n">
        <v>0</v>
      </c>
      <c r="W81" s="35" t="n">
        <v>0</v>
      </c>
      <c r="Y81" s="36"/>
      <c r="Z81" s="37"/>
      <c r="AA81" s="38"/>
      <c r="AB81" s="39"/>
    </row>
    <row r="82" customFormat="false" ht="15.95" hidden="false" customHeight="true" outlineLevel="0" collapsed="false">
      <c r="A82" s="69" t="s">
        <v>163</v>
      </c>
      <c r="B82" s="54" t="s">
        <v>164</v>
      </c>
      <c r="C82" s="42"/>
      <c r="D82" s="26" t="n">
        <v>3880676.07738132</v>
      </c>
      <c r="E82" s="26" t="n">
        <f aca="false">D82</f>
        <v>3880676.07738132</v>
      </c>
      <c r="F82" s="27" t="n">
        <v>394844.83</v>
      </c>
      <c r="G82" s="27" t="n">
        <v>-3340.32999999996</v>
      </c>
      <c r="H82" s="28" t="n">
        <v>366996</v>
      </c>
      <c r="I82" s="55"/>
      <c r="J82" s="30" t="n">
        <v>7965064.35354273</v>
      </c>
      <c r="K82" s="33" t="n">
        <v>2427282</v>
      </c>
      <c r="L82" s="31" t="n">
        <v>0</v>
      </c>
      <c r="M82" s="51" t="n">
        <v>3016525</v>
      </c>
      <c r="N82" s="44"/>
      <c r="O82" s="30" t="n">
        <v>1763.56117092532</v>
      </c>
      <c r="P82" s="33" t="n">
        <v>243.4</v>
      </c>
      <c r="Q82" s="33" t="n">
        <v>0</v>
      </c>
      <c r="R82" s="51" t="n">
        <v>370</v>
      </c>
      <c r="S82" s="44"/>
      <c r="T82" s="34" t="n">
        <v>0</v>
      </c>
      <c r="U82" s="33" t="n">
        <v>0</v>
      </c>
      <c r="V82" s="33" t="n">
        <v>0</v>
      </c>
      <c r="W82" s="35" t="n">
        <v>0</v>
      </c>
      <c r="Y82" s="36"/>
      <c r="Z82" s="37"/>
      <c r="AA82" s="38"/>
      <c r="AB82" s="39"/>
    </row>
    <row r="83" customFormat="false" ht="15.95" hidden="false" customHeight="true" outlineLevel="0" collapsed="false">
      <c r="A83" s="69" t="s">
        <v>165</v>
      </c>
      <c r="B83" s="54" t="s">
        <v>166</v>
      </c>
      <c r="C83" s="42"/>
      <c r="D83" s="26" t="n">
        <v>1473975.30139233</v>
      </c>
      <c r="E83" s="26" t="n">
        <f aca="false">D83</f>
        <v>1473975.30139233</v>
      </c>
      <c r="F83" s="27" t="n">
        <v>139188.68</v>
      </c>
      <c r="G83" s="27" t="n">
        <v>29284.61</v>
      </c>
      <c r="H83" s="28" t="n">
        <v>32111</v>
      </c>
      <c r="I83" s="55"/>
      <c r="J83" s="30" t="n">
        <v>2984782.71731191</v>
      </c>
      <c r="K83" s="33" t="n">
        <v>1018915</v>
      </c>
      <c r="L83" s="31" t="n">
        <v>0</v>
      </c>
      <c r="M83" s="51" t="n">
        <v>229623</v>
      </c>
      <c r="N83" s="44"/>
      <c r="O83" s="30" t="n">
        <v>624.25947164321</v>
      </c>
      <c r="P83" s="33" t="n">
        <v>212.68</v>
      </c>
      <c r="Q83" s="33" t="n">
        <v>0.5</v>
      </c>
      <c r="R83" s="71" t="n">
        <v>41</v>
      </c>
      <c r="S83" s="44"/>
      <c r="T83" s="34" t="n">
        <v>0</v>
      </c>
      <c r="U83" s="33" t="n">
        <v>0</v>
      </c>
      <c r="V83" s="33" t="n">
        <v>0</v>
      </c>
      <c r="W83" s="35" t="n">
        <v>0</v>
      </c>
      <c r="Y83" s="36"/>
      <c r="Z83" s="37"/>
      <c r="AA83" s="38"/>
      <c r="AB83" s="39"/>
    </row>
    <row r="84" customFormat="false" ht="15.95" hidden="false" customHeight="true" outlineLevel="0" collapsed="false">
      <c r="A84" s="69" t="s">
        <v>167</v>
      </c>
      <c r="B84" s="54" t="s">
        <v>168</v>
      </c>
      <c r="C84" s="42"/>
      <c r="D84" s="26" t="n">
        <v>953134.960929305</v>
      </c>
      <c r="E84" s="26" t="n">
        <f aca="false">D84</f>
        <v>953134.960929305</v>
      </c>
      <c r="F84" s="27" t="n">
        <v>156040.41</v>
      </c>
      <c r="G84" s="27" t="n">
        <v>16569.52</v>
      </c>
      <c r="H84" s="28" t="n">
        <v>7206</v>
      </c>
      <c r="I84" s="55"/>
      <c r="J84" s="30" t="n">
        <v>1789397.2972973</v>
      </c>
      <c r="K84" s="33" t="n">
        <v>0</v>
      </c>
      <c r="L84" s="31" t="n">
        <v>0</v>
      </c>
      <c r="M84" s="51" t="n">
        <v>54173</v>
      </c>
      <c r="N84" s="44"/>
      <c r="O84" s="30" t="n">
        <v>484.983485139524</v>
      </c>
      <c r="P84" s="33" t="n">
        <v>0</v>
      </c>
      <c r="Q84" s="33" t="n">
        <v>0</v>
      </c>
      <c r="R84" s="51" t="n">
        <v>2</v>
      </c>
      <c r="S84" s="44"/>
      <c r="T84" s="34" t="n">
        <v>0</v>
      </c>
      <c r="U84" s="33" t="n">
        <v>0</v>
      </c>
      <c r="V84" s="33" t="n">
        <v>0</v>
      </c>
      <c r="W84" s="35" t="n">
        <v>0</v>
      </c>
      <c r="Y84" s="36"/>
      <c r="Z84" s="37"/>
      <c r="AA84" s="38"/>
      <c r="AB84" s="39"/>
    </row>
    <row r="85" customFormat="false" ht="15.95" hidden="false" customHeight="true" outlineLevel="0" collapsed="false">
      <c r="A85" s="69" t="s">
        <v>169</v>
      </c>
      <c r="B85" s="54" t="s">
        <v>170</v>
      </c>
      <c r="C85" s="42"/>
      <c r="D85" s="26" t="n">
        <v>978765.270434917</v>
      </c>
      <c r="E85" s="26" t="n">
        <f aca="false">D85</f>
        <v>978765.270434917</v>
      </c>
      <c r="F85" s="27" t="n">
        <v>126592.23</v>
      </c>
      <c r="G85" s="27" t="n">
        <v>-14020.25</v>
      </c>
      <c r="H85" s="28" t="n">
        <v>0</v>
      </c>
      <c r="I85" s="55"/>
      <c r="J85" s="30" t="n">
        <v>0</v>
      </c>
      <c r="K85" s="33" t="n">
        <v>0</v>
      </c>
      <c r="L85" s="31" t="n">
        <v>0</v>
      </c>
      <c r="M85" s="32" t="n">
        <v>0</v>
      </c>
      <c r="N85" s="44"/>
      <c r="O85" s="30" t="n">
        <v>0</v>
      </c>
      <c r="P85" s="33" t="n">
        <v>0</v>
      </c>
      <c r="Q85" s="33" t="n">
        <v>0</v>
      </c>
      <c r="R85" s="32" t="n">
        <v>0</v>
      </c>
      <c r="S85" s="44"/>
      <c r="T85" s="34" t="n">
        <v>0</v>
      </c>
      <c r="U85" s="33" t="n">
        <v>0</v>
      </c>
      <c r="V85" s="33" t="n">
        <v>0</v>
      </c>
      <c r="W85" s="35" t="n">
        <v>0</v>
      </c>
      <c r="Y85" s="36"/>
      <c r="Z85" s="37"/>
      <c r="AA85" s="38"/>
      <c r="AB85" s="39"/>
    </row>
    <row r="86" customFormat="false" ht="15.95" hidden="false" customHeight="true" outlineLevel="0" collapsed="false">
      <c r="A86" s="69" t="s">
        <v>171</v>
      </c>
      <c r="B86" s="54" t="s">
        <v>172</v>
      </c>
      <c r="C86" s="42"/>
      <c r="D86" s="26" t="n">
        <v>2637948.96250966</v>
      </c>
      <c r="E86" s="26" t="n">
        <f aca="false">D86</f>
        <v>2637948.96250966</v>
      </c>
      <c r="F86" s="27" t="n">
        <v>138588.62</v>
      </c>
      <c r="G86" s="27" t="n">
        <v>18310.3</v>
      </c>
      <c r="H86" s="28" t="n">
        <v>0</v>
      </c>
      <c r="I86" s="55"/>
      <c r="J86" s="30" t="n">
        <v>5371327.02702703</v>
      </c>
      <c r="K86" s="33" t="n">
        <v>0</v>
      </c>
      <c r="L86" s="31" t="n">
        <v>0</v>
      </c>
      <c r="M86" s="32" t="n">
        <v>0</v>
      </c>
      <c r="N86" s="44"/>
      <c r="O86" s="30" t="n">
        <v>1221.87187841197</v>
      </c>
      <c r="P86" s="33" t="n">
        <v>0</v>
      </c>
      <c r="Q86" s="33" t="n">
        <v>0</v>
      </c>
      <c r="R86" s="32" t="n">
        <v>0</v>
      </c>
      <c r="S86" s="44"/>
      <c r="T86" s="34" t="n">
        <v>0</v>
      </c>
      <c r="U86" s="33" t="n">
        <v>0</v>
      </c>
      <c r="V86" s="33" t="n">
        <v>0</v>
      </c>
      <c r="W86" s="35" t="n">
        <v>0</v>
      </c>
      <c r="Y86" s="36"/>
      <c r="Z86" s="37"/>
      <c r="AA86" s="38"/>
      <c r="AB86" s="39"/>
    </row>
    <row r="87" customFormat="false" ht="15.95" hidden="false" customHeight="true" outlineLevel="0" collapsed="false">
      <c r="A87" s="69" t="s">
        <v>173</v>
      </c>
      <c r="B87" s="54" t="s">
        <v>174</v>
      </c>
      <c r="C87" s="42"/>
      <c r="D87" s="26" t="n">
        <v>2211838.43836526</v>
      </c>
      <c r="E87" s="26" t="n">
        <f aca="false">D87</f>
        <v>2211838.43836526</v>
      </c>
      <c r="F87" s="27" t="n">
        <v>213176.81</v>
      </c>
      <c r="G87" s="27" t="n">
        <v>16000.1</v>
      </c>
      <c r="H87" s="28" t="n">
        <v>9855</v>
      </c>
      <c r="I87" s="55"/>
      <c r="J87" s="30" t="n">
        <v>4473555.04929259</v>
      </c>
      <c r="K87" s="33" t="n">
        <v>822990</v>
      </c>
      <c r="L87" s="31" t="n">
        <v>-355</v>
      </c>
      <c r="M87" s="51" t="n">
        <v>24603</v>
      </c>
      <c r="N87" s="44"/>
      <c r="O87" s="30" t="n">
        <v>961.156654798372</v>
      </c>
      <c r="P87" s="33" t="n">
        <v>0</v>
      </c>
      <c r="Q87" s="33" t="n">
        <v>0</v>
      </c>
      <c r="R87" s="32" t="n">
        <v>0</v>
      </c>
      <c r="S87" s="44"/>
      <c r="T87" s="34" t="n">
        <v>0</v>
      </c>
      <c r="U87" s="33" t="n">
        <v>0</v>
      </c>
      <c r="V87" s="33" t="n">
        <v>0</v>
      </c>
      <c r="W87" s="35" t="n">
        <v>0</v>
      </c>
      <c r="Y87" s="36"/>
      <c r="Z87" s="37"/>
      <c r="AA87" s="38"/>
      <c r="AB87" s="39"/>
    </row>
    <row r="88" customFormat="false" ht="15.95" hidden="false" customHeight="true" outlineLevel="0" collapsed="false">
      <c r="A88" s="69" t="s">
        <v>175</v>
      </c>
      <c r="B88" s="54" t="s">
        <v>176</v>
      </c>
      <c r="C88" s="42"/>
      <c r="D88" s="26" t="n">
        <v>3469167.04933444</v>
      </c>
      <c r="E88" s="26" t="n">
        <f aca="false">D88</f>
        <v>3469167.04933444</v>
      </c>
      <c r="F88" s="27" t="n">
        <v>1435723.62</v>
      </c>
      <c r="G88" s="27" t="n">
        <v>80976.28</v>
      </c>
      <c r="H88" s="28" t="n">
        <v>166143</v>
      </c>
      <c r="I88" s="55"/>
      <c r="J88" s="30" t="n">
        <v>10355112.852761</v>
      </c>
      <c r="K88" s="33" t="n">
        <v>4871281</v>
      </c>
      <c r="L88" s="31" t="n">
        <v>153924</v>
      </c>
      <c r="M88" s="51" t="n">
        <v>1387673.26</v>
      </c>
      <c r="N88" s="44"/>
      <c r="O88" s="30" t="n">
        <v>3035.73216609686</v>
      </c>
      <c r="P88" s="33" t="n">
        <v>1606.75</v>
      </c>
      <c r="Q88" s="33" t="n">
        <v>112</v>
      </c>
      <c r="R88" s="51" t="n">
        <v>315</v>
      </c>
      <c r="S88" s="44"/>
      <c r="T88" s="34" t="n">
        <v>0</v>
      </c>
      <c r="U88" s="33" t="n">
        <v>0</v>
      </c>
      <c r="V88" s="33" t="n">
        <v>0</v>
      </c>
      <c r="W88" s="35" t="n">
        <v>0</v>
      </c>
      <c r="Y88" s="36"/>
      <c r="Z88" s="37"/>
      <c r="AA88" s="38"/>
      <c r="AB88" s="39"/>
    </row>
    <row r="89" customFormat="false" ht="15.95" hidden="false" customHeight="true" outlineLevel="0" collapsed="false">
      <c r="A89" s="69" t="s">
        <v>177</v>
      </c>
      <c r="B89" s="54" t="s">
        <v>178</v>
      </c>
      <c r="C89" s="42"/>
      <c r="D89" s="26" t="n">
        <v>1989026.75800311</v>
      </c>
      <c r="E89" s="26" t="n">
        <f aca="false">D89</f>
        <v>1989026.75800311</v>
      </c>
      <c r="F89" s="27" t="n">
        <v>325462.24</v>
      </c>
      <c r="G89" s="27" t="n">
        <v>51296.26</v>
      </c>
      <c r="H89" s="28" t="n">
        <v>14376.6</v>
      </c>
      <c r="I89" s="55"/>
      <c r="J89" s="30" t="n">
        <v>3971729.1128847</v>
      </c>
      <c r="K89" s="33" t="n">
        <v>916752</v>
      </c>
      <c r="L89" s="31" t="n">
        <v>45444</v>
      </c>
      <c r="M89" s="51" t="n">
        <v>124095</v>
      </c>
      <c r="N89" s="44"/>
      <c r="O89" s="30" t="n">
        <v>919.542084655095</v>
      </c>
      <c r="P89" s="33" t="n">
        <v>152.52</v>
      </c>
      <c r="Q89" s="33" t="n">
        <v>8.12</v>
      </c>
      <c r="R89" s="51" t="n">
        <v>95.45</v>
      </c>
      <c r="S89" s="44"/>
      <c r="T89" s="34" t="n">
        <v>0</v>
      </c>
      <c r="U89" s="33" t="n">
        <v>0</v>
      </c>
      <c r="V89" s="33" t="n">
        <v>0</v>
      </c>
      <c r="W89" s="35" t="n">
        <v>0</v>
      </c>
      <c r="Y89" s="36"/>
      <c r="Z89" s="37"/>
      <c r="AA89" s="38"/>
      <c r="AB89" s="39"/>
    </row>
    <row r="90" customFormat="false" ht="15.95" hidden="false" customHeight="true" outlineLevel="0" collapsed="false">
      <c r="A90" s="69" t="s">
        <v>179</v>
      </c>
      <c r="B90" s="54" t="s">
        <v>180</v>
      </c>
      <c r="C90" s="42"/>
      <c r="D90" s="26" t="n">
        <v>2219802.969502</v>
      </c>
      <c r="E90" s="26" t="n">
        <f aca="false">D90</f>
        <v>2219802.969502</v>
      </c>
      <c r="F90" s="27" t="n">
        <v>274821.26</v>
      </c>
      <c r="G90" s="27" t="n">
        <v>47807.34</v>
      </c>
      <c r="H90" s="28" t="n">
        <v>7928</v>
      </c>
      <c r="I90" s="55"/>
      <c r="J90" s="30" t="n">
        <v>4476468.5628061</v>
      </c>
      <c r="K90" s="33" t="n">
        <v>3861256</v>
      </c>
      <c r="L90" s="31" t="n">
        <v>94312</v>
      </c>
      <c r="M90" s="51" t="n">
        <v>58384</v>
      </c>
      <c r="N90" s="44"/>
      <c r="O90" s="30" t="n">
        <v>1018.30907408284</v>
      </c>
      <c r="P90" s="33" t="n">
        <v>390</v>
      </c>
      <c r="Q90" s="33" t="n">
        <v>-21.14</v>
      </c>
      <c r="R90" s="51" t="n">
        <v>8.8</v>
      </c>
      <c r="S90" s="44"/>
      <c r="T90" s="34" t="n">
        <v>0</v>
      </c>
      <c r="U90" s="33" t="n">
        <v>0</v>
      </c>
      <c r="V90" s="33" t="n">
        <v>0</v>
      </c>
      <c r="W90" s="35" t="n">
        <v>0</v>
      </c>
      <c r="Y90" s="36"/>
      <c r="Z90" s="37"/>
      <c r="AA90" s="38"/>
      <c r="AB90" s="39"/>
    </row>
    <row r="91" customFormat="false" ht="15.95" hidden="false" customHeight="true" outlineLevel="0" collapsed="false">
      <c r="A91" s="69" t="s">
        <v>181</v>
      </c>
      <c r="B91" s="54" t="s">
        <v>182</v>
      </c>
      <c r="C91" s="42"/>
      <c r="D91" s="26" t="n">
        <v>2961007.08691335</v>
      </c>
      <c r="E91" s="26" t="n">
        <f aca="false">D91</f>
        <v>2961007.08691335</v>
      </c>
      <c r="F91" s="27" t="n">
        <v>300135.56</v>
      </c>
      <c r="G91" s="27" t="n">
        <v>38041.57</v>
      </c>
      <c r="H91" s="28" t="n">
        <v>25332</v>
      </c>
      <c r="I91" s="55"/>
      <c r="J91" s="30" t="n">
        <v>5980789.615273</v>
      </c>
      <c r="K91" s="33" t="n">
        <v>793393.247786667</v>
      </c>
      <c r="L91" s="31" t="n">
        <v>46141</v>
      </c>
      <c r="M91" s="51" t="n">
        <v>242434</v>
      </c>
      <c r="N91" s="44"/>
      <c r="O91" s="30" t="n">
        <v>1324.2188473063</v>
      </c>
      <c r="P91" s="33" t="n">
        <v>172.565743866667</v>
      </c>
      <c r="Q91" s="33" t="n">
        <v>0</v>
      </c>
      <c r="R91" s="51" t="n">
        <v>30</v>
      </c>
      <c r="S91" s="44"/>
      <c r="T91" s="34" t="n">
        <v>0</v>
      </c>
      <c r="U91" s="33" t="n">
        <v>0</v>
      </c>
      <c r="V91" s="33" t="n">
        <v>0</v>
      </c>
      <c r="W91" s="35" t="n">
        <v>0</v>
      </c>
      <c r="Y91" s="36"/>
      <c r="Z91" s="37"/>
      <c r="AA91" s="38"/>
      <c r="AB91" s="39"/>
    </row>
    <row r="92" customFormat="false" ht="15.95" hidden="false" customHeight="true" outlineLevel="0" collapsed="false">
      <c r="A92" s="69" t="s">
        <v>183</v>
      </c>
      <c r="B92" s="54" t="s">
        <v>184</v>
      </c>
      <c r="C92" s="42"/>
      <c r="D92" s="26" t="n">
        <v>2947082.5063717</v>
      </c>
      <c r="E92" s="26" t="n">
        <f aca="false">D92</f>
        <v>2947082.5063717</v>
      </c>
      <c r="F92" s="27" t="n">
        <v>201730.05</v>
      </c>
      <c r="G92" s="27" t="n">
        <v>30051.94</v>
      </c>
      <c r="H92" s="28" t="n">
        <v>21457</v>
      </c>
      <c r="I92" s="55"/>
      <c r="J92" s="30" t="n">
        <v>5954416.64230003</v>
      </c>
      <c r="K92" s="33" t="n">
        <v>33318.3089776</v>
      </c>
      <c r="L92" s="31" t="n">
        <v>2181</v>
      </c>
      <c r="M92" s="51" t="n">
        <v>151931</v>
      </c>
      <c r="N92" s="44"/>
      <c r="O92" s="30" t="n">
        <v>1279.32418806244</v>
      </c>
      <c r="P92" s="33" t="n">
        <v>14.6130807</v>
      </c>
      <c r="Q92" s="33" t="n">
        <v>0</v>
      </c>
      <c r="R92" s="51" t="n">
        <v>12</v>
      </c>
      <c r="S92" s="44"/>
      <c r="T92" s="34" t="n">
        <v>0</v>
      </c>
      <c r="U92" s="33" t="n">
        <v>0</v>
      </c>
      <c r="V92" s="33" t="n">
        <v>0</v>
      </c>
      <c r="W92" s="35" t="n">
        <v>0</v>
      </c>
      <c r="Y92" s="36"/>
      <c r="Z92" s="37"/>
      <c r="AA92" s="38"/>
      <c r="AB92" s="39"/>
    </row>
    <row r="93" customFormat="false" ht="15.95" hidden="false" customHeight="true" outlineLevel="0" collapsed="false">
      <c r="A93" s="69" t="s">
        <v>185</v>
      </c>
      <c r="B93" s="54" t="s">
        <v>186</v>
      </c>
      <c r="C93" s="42"/>
      <c r="D93" s="26" t="n">
        <v>4747803.19811575</v>
      </c>
      <c r="E93" s="26" t="n">
        <f aca="false">D93</f>
        <v>4747803.19811575</v>
      </c>
      <c r="F93" s="27" t="n">
        <v>210152.4</v>
      </c>
      <c r="G93" s="27" t="n">
        <v>18621.66</v>
      </c>
      <c r="H93" s="28" t="n">
        <v>21855</v>
      </c>
      <c r="I93" s="55"/>
      <c r="J93" s="30" t="n">
        <v>9920091.70113068</v>
      </c>
      <c r="K93" s="33" t="n">
        <v>0</v>
      </c>
      <c r="L93" s="31" t="n">
        <v>0</v>
      </c>
      <c r="M93" s="51" t="n">
        <v>99837</v>
      </c>
      <c r="N93" s="44"/>
      <c r="O93" s="30" t="n">
        <v>2131.36131101362</v>
      </c>
      <c r="P93" s="33" t="n">
        <v>0</v>
      </c>
      <c r="Q93" s="33" t="n">
        <v>0</v>
      </c>
      <c r="R93" s="51" t="n">
        <v>66</v>
      </c>
      <c r="S93" s="44"/>
      <c r="T93" s="34" t="n">
        <v>0</v>
      </c>
      <c r="U93" s="33" t="n">
        <v>0</v>
      </c>
      <c r="V93" s="33" t="n">
        <v>0</v>
      </c>
      <c r="W93" s="35" t="n">
        <v>0</v>
      </c>
      <c r="Y93" s="36"/>
      <c r="Z93" s="37"/>
      <c r="AA93" s="38"/>
      <c r="AB93" s="39"/>
    </row>
    <row r="94" customFormat="false" ht="15.95" hidden="false" customHeight="true" outlineLevel="0" collapsed="false">
      <c r="A94" s="69" t="s">
        <v>187</v>
      </c>
      <c r="B94" s="54" t="s">
        <v>188</v>
      </c>
      <c r="C94" s="42"/>
      <c r="D94" s="26" t="n">
        <v>31999999.7912188</v>
      </c>
      <c r="E94" s="26" t="n">
        <f aca="false">D94</f>
        <v>31999999.7912188</v>
      </c>
      <c r="F94" s="27" t="n">
        <v>608648.53</v>
      </c>
      <c r="G94" s="27" t="n">
        <v>136606.54</v>
      </c>
      <c r="H94" s="28" t="n">
        <v>0</v>
      </c>
      <c r="I94" s="55"/>
      <c r="J94" s="30" t="n">
        <v>0</v>
      </c>
      <c r="K94" s="33" t="n">
        <v>0</v>
      </c>
      <c r="L94" s="31" t="n">
        <v>0</v>
      </c>
      <c r="M94" s="32" t="n">
        <v>0</v>
      </c>
      <c r="N94" s="44"/>
      <c r="O94" s="30" t="n">
        <v>0</v>
      </c>
      <c r="P94" s="33" t="n">
        <v>0</v>
      </c>
      <c r="Q94" s="33" t="n">
        <v>0</v>
      </c>
      <c r="R94" s="32" t="n">
        <v>0</v>
      </c>
      <c r="S94" s="44"/>
      <c r="T94" s="34" t="n">
        <v>0</v>
      </c>
      <c r="U94" s="33" t="n">
        <v>0</v>
      </c>
      <c r="V94" s="33" t="n">
        <v>0</v>
      </c>
      <c r="W94" s="35" t="n">
        <v>0</v>
      </c>
      <c r="Y94" s="36"/>
      <c r="Z94" s="37"/>
      <c r="AA94" s="38"/>
      <c r="AB94" s="39"/>
    </row>
    <row r="95" customFormat="false" ht="15.95" hidden="false" customHeight="true" outlineLevel="0" collapsed="false">
      <c r="A95" s="69" t="s">
        <v>189</v>
      </c>
      <c r="B95" s="54" t="s">
        <v>190</v>
      </c>
      <c r="C95" s="42"/>
      <c r="D95" s="26" t="n">
        <v>0</v>
      </c>
      <c r="E95" s="26" t="n">
        <f aca="false">D95+233761.05</f>
        <v>233761.05</v>
      </c>
      <c r="F95" s="26" t="n">
        <v>49587.43</v>
      </c>
      <c r="G95" s="26" t="n">
        <v>17009.21</v>
      </c>
      <c r="H95" s="72" t="n">
        <v>19983</v>
      </c>
      <c r="I95" s="55"/>
      <c r="J95" s="30" t="n">
        <v>0</v>
      </c>
      <c r="K95" s="34" t="n">
        <v>0</v>
      </c>
      <c r="L95" s="30" t="n">
        <v>0</v>
      </c>
      <c r="M95" s="51" t="n">
        <v>120199</v>
      </c>
      <c r="N95" s="44"/>
      <c r="O95" s="30" t="n">
        <v>0</v>
      </c>
      <c r="P95" s="34" t="n">
        <v>0</v>
      </c>
      <c r="Q95" s="34" t="n">
        <v>0</v>
      </c>
      <c r="R95" s="51" t="n">
        <v>55.6</v>
      </c>
      <c r="S95" s="44"/>
      <c r="T95" s="34" t="n">
        <v>0</v>
      </c>
      <c r="U95" s="33" t="n">
        <v>0</v>
      </c>
      <c r="V95" s="33" t="n">
        <v>0</v>
      </c>
      <c r="W95" s="35" t="n">
        <v>0</v>
      </c>
      <c r="Y95" s="36"/>
      <c r="Z95" s="37"/>
      <c r="AA95" s="38"/>
      <c r="AB95" s="39"/>
    </row>
    <row r="96" customFormat="false" ht="15.95" hidden="false" customHeight="true" outlineLevel="0" collapsed="false">
      <c r="A96" s="56" t="s">
        <v>191</v>
      </c>
      <c r="B96" s="57" t="s">
        <v>192</v>
      </c>
      <c r="C96" s="42"/>
      <c r="D96" s="43" t="n">
        <f aca="false">SUM(D97:D104)</f>
        <v>45580140.5919324</v>
      </c>
      <c r="E96" s="43" t="n">
        <f aca="false">SUM(E97:E104)</f>
        <v>45580140.5919324</v>
      </c>
      <c r="F96" s="43" t="n">
        <f aca="false">SUM(F97:F104)</f>
        <v>6507482</v>
      </c>
      <c r="G96" s="43" t="n">
        <f aca="false">SUM(G97:G104)</f>
        <v>1265381.04</v>
      </c>
      <c r="H96" s="43" t="n">
        <f aca="false">SUM(H97:H104)</f>
        <v>2041289.79</v>
      </c>
      <c r="I96" s="55"/>
      <c r="J96" s="45" t="n">
        <f aca="false">SUM(J97:J104)</f>
        <v>129540658.25</v>
      </c>
      <c r="K96" s="45" t="n">
        <f aca="false">SUM(K97:K104)</f>
        <v>19467894.9</v>
      </c>
      <c r="L96" s="45" t="n">
        <f aca="false">SUM(L97:L104)</f>
        <v>1941890</v>
      </c>
      <c r="M96" s="45" t="n">
        <f aca="false">SUM(M97:M104)</f>
        <v>8113187.9</v>
      </c>
      <c r="N96" s="44"/>
      <c r="O96" s="45" t="n">
        <f aca="false">SUM(O97:O104)</f>
        <v>19361.1937613377</v>
      </c>
      <c r="P96" s="45" t="n">
        <f aca="false">SUM(P97:P104)</f>
        <v>3764.707</v>
      </c>
      <c r="Q96" s="45" t="n">
        <f aca="false">SUM(Q97:Q104)</f>
        <v>344.5</v>
      </c>
      <c r="R96" s="45" t="n">
        <f aca="false">SUM(R97:R104)</f>
        <v>923.39</v>
      </c>
      <c r="S96" s="44"/>
      <c r="T96" s="46" t="n">
        <f aca="false">SUM(T97:T104)</f>
        <v>0</v>
      </c>
      <c r="U96" s="47" t="n">
        <f aca="false">SUM(U97:U104)</f>
        <v>0</v>
      </c>
      <c r="V96" s="47" t="n">
        <f aca="false">SUM(V97:V104)</f>
        <v>0</v>
      </c>
      <c r="W96" s="48" t="n">
        <f aca="false">SUM(W97:W104)</f>
        <v>0</v>
      </c>
      <c r="Y96" s="36"/>
      <c r="Z96" s="37"/>
      <c r="AA96" s="38"/>
      <c r="AB96" s="39"/>
    </row>
    <row r="97" customFormat="false" ht="15.95" hidden="false" customHeight="true" outlineLevel="0" collapsed="false">
      <c r="A97" s="69" t="s">
        <v>122</v>
      </c>
      <c r="B97" s="54" t="s">
        <v>193</v>
      </c>
      <c r="C97" s="42"/>
      <c r="D97" s="26" t="n">
        <v>4040229.4038347</v>
      </c>
      <c r="E97" s="26" t="n">
        <f aca="false">D97</f>
        <v>4040229.4038347</v>
      </c>
      <c r="F97" s="27" t="n">
        <v>93962</v>
      </c>
      <c r="G97" s="27" t="n">
        <v>7889.99</v>
      </c>
      <c r="H97" s="28" t="n">
        <v>0</v>
      </c>
      <c r="I97" s="55"/>
      <c r="J97" s="30" t="n">
        <v>10884376</v>
      </c>
      <c r="K97" s="33" t="n">
        <v>0</v>
      </c>
      <c r="L97" s="31" t="n">
        <v>0</v>
      </c>
      <c r="M97" s="32" t="n">
        <v>0</v>
      </c>
      <c r="N97" s="44"/>
      <c r="O97" s="30" t="n">
        <v>1664.83593065593</v>
      </c>
      <c r="P97" s="33" t="n">
        <v>0</v>
      </c>
      <c r="Q97" s="33" t="n">
        <v>0</v>
      </c>
      <c r="R97" s="32" t="n">
        <v>0</v>
      </c>
      <c r="S97" s="44"/>
      <c r="T97" s="34" t="n">
        <v>0</v>
      </c>
      <c r="U97" s="33" t="n">
        <v>0</v>
      </c>
      <c r="V97" s="33" t="n">
        <v>0</v>
      </c>
      <c r="W97" s="35" t="n">
        <v>0</v>
      </c>
      <c r="Y97" s="36"/>
      <c r="Z97" s="37"/>
      <c r="AA97" s="38"/>
      <c r="AB97" s="39"/>
    </row>
    <row r="98" customFormat="false" ht="15.95" hidden="false" customHeight="true" outlineLevel="0" collapsed="false">
      <c r="A98" s="69" t="s">
        <v>194</v>
      </c>
      <c r="B98" s="54" t="s">
        <v>195</v>
      </c>
      <c r="C98" s="42"/>
      <c r="D98" s="26" t="n">
        <v>12196662.1072146</v>
      </c>
      <c r="E98" s="26" t="n">
        <f aca="false">D98</f>
        <v>12196662.1072146</v>
      </c>
      <c r="F98" s="27" t="n">
        <v>1324233.82</v>
      </c>
      <c r="G98" s="27" t="n">
        <v>239221.62</v>
      </c>
      <c r="H98" s="28" t="n">
        <v>1295260.56</v>
      </c>
      <c r="I98" s="55"/>
      <c r="J98" s="30" t="n">
        <v>39426292</v>
      </c>
      <c r="K98" s="33" t="n">
        <v>3407215</v>
      </c>
      <c r="L98" s="31" t="n">
        <v>420254</v>
      </c>
      <c r="M98" s="51" t="n">
        <v>4870225</v>
      </c>
      <c r="N98" s="44"/>
      <c r="O98" s="30" t="n">
        <v>5774.058271537</v>
      </c>
      <c r="P98" s="33" t="n">
        <v>1184.93</v>
      </c>
      <c r="Q98" s="33" t="n">
        <v>104.5</v>
      </c>
      <c r="R98" s="51" t="n">
        <v>309.02</v>
      </c>
      <c r="S98" s="44"/>
      <c r="T98" s="34" t="n">
        <v>0</v>
      </c>
      <c r="U98" s="33" t="n">
        <v>0</v>
      </c>
      <c r="V98" s="33" t="n">
        <v>0</v>
      </c>
      <c r="W98" s="35" t="n">
        <v>0</v>
      </c>
      <c r="Y98" s="36"/>
      <c r="Z98" s="37"/>
      <c r="AA98" s="38"/>
      <c r="AB98" s="39"/>
    </row>
    <row r="99" customFormat="false" ht="15.95" hidden="false" customHeight="true" outlineLevel="0" collapsed="false">
      <c r="A99" s="69" t="s">
        <v>196</v>
      </c>
      <c r="B99" s="54" t="s">
        <v>197</v>
      </c>
      <c r="C99" s="42"/>
      <c r="D99" s="26" t="n">
        <v>3462123.18590945</v>
      </c>
      <c r="E99" s="26" t="n">
        <f aca="false">D99</f>
        <v>3462123.18590945</v>
      </c>
      <c r="F99" s="27" t="n">
        <v>614716.31</v>
      </c>
      <c r="G99" s="27" t="n">
        <v>7218.45000000007</v>
      </c>
      <c r="H99" s="28" t="n">
        <v>96000</v>
      </c>
      <c r="I99" s="55"/>
      <c r="J99" s="30" t="n">
        <v>7688089</v>
      </c>
      <c r="K99" s="33" t="n">
        <v>1721202</v>
      </c>
      <c r="L99" s="31" t="n">
        <v>0</v>
      </c>
      <c r="M99" s="51" t="n">
        <v>400000</v>
      </c>
      <c r="N99" s="44"/>
      <c r="O99" s="30" t="n">
        <v>1140.65025814653</v>
      </c>
      <c r="P99" s="33" t="n">
        <v>287.8</v>
      </c>
      <c r="Q99" s="33" t="n">
        <v>0</v>
      </c>
      <c r="R99" s="51" t="n">
        <v>61</v>
      </c>
      <c r="S99" s="44"/>
      <c r="T99" s="34" t="n">
        <v>0</v>
      </c>
      <c r="U99" s="33" t="n">
        <v>0</v>
      </c>
      <c r="V99" s="33" t="n">
        <v>0</v>
      </c>
      <c r="W99" s="35" t="n">
        <v>0</v>
      </c>
      <c r="Y99" s="36"/>
      <c r="Z99" s="37"/>
      <c r="AA99" s="38"/>
      <c r="AB99" s="39"/>
    </row>
    <row r="100" customFormat="false" ht="15.95" hidden="false" customHeight="true" outlineLevel="0" collapsed="false">
      <c r="A100" s="69" t="s">
        <v>198</v>
      </c>
      <c r="B100" s="54" t="s">
        <v>199</v>
      </c>
      <c r="C100" s="42"/>
      <c r="D100" s="26" t="n">
        <v>3206206.74193434</v>
      </c>
      <c r="E100" s="26" t="n">
        <f aca="false">D100</f>
        <v>3206206.74193434</v>
      </c>
      <c r="F100" s="27" t="n">
        <v>559714.25</v>
      </c>
      <c r="G100" s="27" t="n">
        <v>26465.38</v>
      </c>
      <c r="H100" s="28" t="n">
        <v>91656.56</v>
      </c>
      <c r="I100" s="55"/>
      <c r="J100" s="30" t="n">
        <v>8188096</v>
      </c>
      <c r="K100" s="33" t="n">
        <v>2374439.9</v>
      </c>
      <c r="L100" s="31" t="n">
        <v>285956</v>
      </c>
      <c r="M100" s="51" t="n">
        <v>616222.9</v>
      </c>
      <c r="N100" s="44"/>
      <c r="O100" s="30" t="n">
        <v>1140.19128721122</v>
      </c>
      <c r="P100" s="33" t="n">
        <v>188.23</v>
      </c>
      <c r="Q100" s="33" t="n">
        <v>94.7</v>
      </c>
      <c r="R100" s="51" t="n">
        <v>42.7</v>
      </c>
      <c r="S100" s="44"/>
      <c r="T100" s="34" t="n">
        <v>0</v>
      </c>
      <c r="U100" s="33" t="n">
        <v>0</v>
      </c>
      <c r="V100" s="33" t="n">
        <v>0</v>
      </c>
      <c r="W100" s="35" t="n">
        <v>0</v>
      </c>
      <c r="Y100" s="36"/>
      <c r="Z100" s="37"/>
      <c r="AA100" s="38"/>
      <c r="AB100" s="39"/>
    </row>
    <row r="101" customFormat="false" ht="15.95" hidden="false" customHeight="true" outlineLevel="0" collapsed="false">
      <c r="A101" s="69" t="s">
        <v>200</v>
      </c>
      <c r="B101" s="54" t="s">
        <v>201</v>
      </c>
      <c r="C101" s="42"/>
      <c r="D101" s="26" t="n">
        <v>2214029.73787101</v>
      </c>
      <c r="E101" s="26" t="n">
        <f aca="false">D101</f>
        <v>2214029.73787101</v>
      </c>
      <c r="F101" s="27" t="n">
        <v>311839.75</v>
      </c>
      <c r="G101" s="27" t="n">
        <v>33724.95</v>
      </c>
      <c r="H101" s="28" t="n">
        <v>9769</v>
      </c>
      <c r="I101" s="55"/>
      <c r="J101" s="30" t="n">
        <v>2887793.25</v>
      </c>
      <c r="K101" s="33" t="n">
        <v>369592</v>
      </c>
      <c r="L101" s="31" t="n">
        <v>0</v>
      </c>
      <c r="M101" s="51" t="n">
        <v>34713</v>
      </c>
      <c r="N101" s="44"/>
      <c r="O101" s="30" t="n">
        <v>493.022831855308</v>
      </c>
      <c r="P101" s="33" t="n">
        <v>195.5</v>
      </c>
      <c r="Q101" s="33" t="n">
        <v>0</v>
      </c>
      <c r="R101" s="51" t="n">
        <v>21.17</v>
      </c>
      <c r="S101" s="44"/>
      <c r="T101" s="34" t="n">
        <v>0</v>
      </c>
      <c r="U101" s="33" t="n">
        <v>0</v>
      </c>
      <c r="V101" s="33" t="n">
        <v>0</v>
      </c>
      <c r="W101" s="35" t="n">
        <v>0</v>
      </c>
      <c r="Y101" s="36"/>
      <c r="Z101" s="37"/>
      <c r="AA101" s="38"/>
      <c r="AB101" s="39"/>
    </row>
    <row r="102" customFormat="false" ht="15.95" hidden="false" customHeight="true" outlineLevel="0" collapsed="false">
      <c r="A102" s="69" t="s">
        <v>202</v>
      </c>
      <c r="B102" s="54" t="s">
        <v>203</v>
      </c>
      <c r="C102" s="42"/>
      <c r="D102" s="26" t="n">
        <v>2658600.38299807</v>
      </c>
      <c r="E102" s="26" t="n">
        <f aca="false">D102</f>
        <v>2658600.38299807</v>
      </c>
      <c r="F102" s="27" t="n">
        <v>221777.63</v>
      </c>
      <c r="G102" s="27" t="n">
        <v>32191.34</v>
      </c>
      <c r="H102" s="28" t="n">
        <v>195842.85</v>
      </c>
      <c r="I102" s="55"/>
      <c r="J102" s="30" t="n">
        <v>6466335</v>
      </c>
      <c r="K102" s="33" t="n">
        <v>256695</v>
      </c>
      <c r="L102" s="31" t="n">
        <v>11868</v>
      </c>
      <c r="M102" s="51" t="n">
        <v>791455</v>
      </c>
      <c r="N102" s="44"/>
      <c r="O102" s="30" t="n">
        <v>1259.08450379846</v>
      </c>
      <c r="P102" s="33" t="n">
        <v>75.247</v>
      </c>
      <c r="Q102" s="33" t="n">
        <v>3.3</v>
      </c>
      <c r="R102" s="51" t="n">
        <v>244.1</v>
      </c>
      <c r="S102" s="44"/>
      <c r="T102" s="34" t="n">
        <v>0</v>
      </c>
      <c r="U102" s="33" t="n">
        <v>0</v>
      </c>
      <c r="V102" s="33" t="n">
        <v>0</v>
      </c>
      <c r="W102" s="35" t="n">
        <v>0</v>
      </c>
      <c r="Y102" s="36"/>
      <c r="Z102" s="37"/>
      <c r="AA102" s="38"/>
      <c r="AB102" s="39"/>
    </row>
    <row r="103" customFormat="false" ht="15.95" hidden="false" customHeight="true" outlineLevel="0" collapsed="false">
      <c r="A103" s="69" t="s">
        <v>204</v>
      </c>
      <c r="B103" s="54" t="s">
        <v>205</v>
      </c>
      <c r="C103" s="42"/>
      <c r="D103" s="26" t="n">
        <v>3642671.19644211</v>
      </c>
      <c r="E103" s="26" t="n">
        <f aca="false">D103</f>
        <v>3642671.19644211</v>
      </c>
      <c r="F103" s="27" t="n">
        <v>500438.32</v>
      </c>
      <c r="G103" s="27" t="n">
        <v>30266.68</v>
      </c>
      <c r="H103" s="28" t="n">
        <v>0</v>
      </c>
      <c r="I103" s="55"/>
      <c r="J103" s="30" t="n">
        <v>7982776</v>
      </c>
      <c r="K103" s="33" t="n">
        <v>1044477</v>
      </c>
      <c r="L103" s="31" t="n">
        <v>0</v>
      </c>
      <c r="M103" s="32" t="n">
        <v>0</v>
      </c>
      <c r="N103" s="44"/>
      <c r="O103" s="30" t="n">
        <v>1184.37109380255</v>
      </c>
      <c r="P103" s="33" t="n">
        <v>295.21</v>
      </c>
      <c r="Q103" s="33" t="n">
        <v>0</v>
      </c>
      <c r="R103" s="32" t="n">
        <v>0</v>
      </c>
      <c r="S103" s="44"/>
      <c r="T103" s="34" t="n">
        <v>0</v>
      </c>
      <c r="U103" s="33" t="n">
        <v>0</v>
      </c>
      <c r="V103" s="33" t="n">
        <v>0</v>
      </c>
      <c r="W103" s="35" t="n">
        <v>0</v>
      </c>
      <c r="Y103" s="36"/>
      <c r="Z103" s="37"/>
      <c r="AA103" s="38"/>
      <c r="AB103" s="39"/>
    </row>
    <row r="104" customFormat="false" ht="15.95" hidden="false" customHeight="true" outlineLevel="0" collapsed="false">
      <c r="A104" s="69" t="s">
        <v>206</v>
      </c>
      <c r="B104" s="54" t="s">
        <v>207</v>
      </c>
      <c r="C104" s="42"/>
      <c r="D104" s="26" t="n">
        <v>14159617.8357281</v>
      </c>
      <c r="E104" s="26" t="n">
        <f aca="false">D104</f>
        <v>14159617.8357281</v>
      </c>
      <c r="F104" s="27" t="n">
        <v>2880799.92</v>
      </c>
      <c r="G104" s="27" t="n">
        <v>888402.63</v>
      </c>
      <c r="H104" s="28" t="n">
        <v>352760.82</v>
      </c>
      <c r="I104" s="55"/>
      <c r="J104" s="30" t="n">
        <v>46016901</v>
      </c>
      <c r="K104" s="33" t="n">
        <v>10294274</v>
      </c>
      <c r="L104" s="31" t="n">
        <v>1223812</v>
      </c>
      <c r="M104" s="51" t="n">
        <v>1400572</v>
      </c>
      <c r="N104" s="44"/>
      <c r="O104" s="30" t="n">
        <v>6704.97958433069</v>
      </c>
      <c r="P104" s="33" t="n">
        <v>1537.79</v>
      </c>
      <c r="Q104" s="33" t="n">
        <v>142</v>
      </c>
      <c r="R104" s="51" t="n">
        <v>245.4</v>
      </c>
      <c r="S104" s="44"/>
      <c r="T104" s="34" t="n">
        <v>0</v>
      </c>
      <c r="U104" s="33" t="n">
        <v>0</v>
      </c>
      <c r="V104" s="33" t="n">
        <v>0</v>
      </c>
      <c r="W104" s="35" t="n">
        <v>0</v>
      </c>
      <c r="Y104" s="36"/>
      <c r="Z104" s="37"/>
      <c r="AA104" s="38"/>
      <c r="AB104" s="39"/>
    </row>
    <row r="105" customFormat="false" ht="15.95" hidden="false" customHeight="true" outlineLevel="0" collapsed="false">
      <c r="A105" s="56" t="s">
        <v>208</v>
      </c>
      <c r="B105" s="57" t="s">
        <v>209</v>
      </c>
      <c r="C105" s="42"/>
      <c r="D105" s="43" t="n">
        <v>19140261.7765347</v>
      </c>
      <c r="E105" s="43" t="n">
        <v>19140261.7765347</v>
      </c>
      <c r="F105" s="61" t="n">
        <v>4254588</v>
      </c>
      <c r="G105" s="61" t="n">
        <v>248056.51</v>
      </c>
      <c r="H105" s="61" t="n">
        <v>0</v>
      </c>
      <c r="I105" s="55"/>
      <c r="J105" s="45" t="n">
        <v>0</v>
      </c>
      <c r="K105" s="45" t="n">
        <v>0</v>
      </c>
      <c r="L105" s="45" t="n">
        <v>0</v>
      </c>
      <c r="M105" s="64" t="n">
        <v>0</v>
      </c>
      <c r="N105" s="44"/>
      <c r="O105" s="45" t="n">
        <v>0</v>
      </c>
      <c r="P105" s="47" t="n">
        <v>0</v>
      </c>
      <c r="Q105" s="47" t="n">
        <v>0</v>
      </c>
      <c r="R105" s="64" t="n">
        <v>0</v>
      </c>
      <c r="S105" s="44"/>
      <c r="T105" s="46" t="n">
        <v>0</v>
      </c>
      <c r="U105" s="47" t="n">
        <v>0</v>
      </c>
      <c r="V105" s="47" t="n">
        <v>0</v>
      </c>
      <c r="W105" s="48" t="n">
        <v>0</v>
      </c>
      <c r="Y105" s="36"/>
      <c r="Z105" s="37"/>
      <c r="AA105" s="38"/>
      <c r="AB105" s="39"/>
    </row>
    <row r="106" customFormat="false" ht="15.95" hidden="false" customHeight="true" outlineLevel="0" collapsed="false">
      <c r="A106" s="68" t="s">
        <v>210</v>
      </c>
      <c r="B106" s="68"/>
      <c r="C106" s="42"/>
      <c r="D106" s="26"/>
      <c r="E106" s="26"/>
      <c r="F106" s="27"/>
      <c r="G106" s="27"/>
      <c r="H106" s="28"/>
      <c r="I106" s="44"/>
      <c r="J106" s="30"/>
      <c r="K106" s="33"/>
      <c r="L106" s="31"/>
      <c r="M106" s="32"/>
      <c r="N106" s="44"/>
      <c r="O106" s="30"/>
      <c r="P106" s="33"/>
      <c r="Q106" s="33"/>
      <c r="R106" s="32"/>
      <c r="S106" s="44"/>
      <c r="T106" s="34"/>
      <c r="U106" s="33"/>
      <c r="V106" s="33"/>
      <c r="W106" s="35"/>
      <c r="Y106" s="36"/>
      <c r="Z106" s="37"/>
      <c r="AA106" s="38"/>
      <c r="AB106" s="39"/>
    </row>
    <row r="107" customFormat="false" ht="15.95" hidden="false" customHeight="true" outlineLevel="0" collapsed="false">
      <c r="A107" s="73" t="s">
        <v>211</v>
      </c>
      <c r="B107" s="74" t="s">
        <v>212</v>
      </c>
      <c r="C107" s="42"/>
      <c r="D107" s="27" t="n">
        <v>1506193.98179868</v>
      </c>
      <c r="E107" s="27" t="n">
        <f aca="false">D107</f>
        <v>1506193.98179868</v>
      </c>
      <c r="F107" s="27" t="n">
        <v>22441.22</v>
      </c>
      <c r="G107" s="27" t="n">
        <v>1434.99</v>
      </c>
      <c r="H107" s="28" t="n">
        <v>0</v>
      </c>
      <c r="I107" s="55"/>
      <c r="J107" s="75" t="n">
        <v>715975.883</v>
      </c>
      <c r="K107" s="33" t="n">
        <v>0</v>
      </c>
      <c r="L107" s="31" t="n">
        <v>0</v>
      </c>
      <c r="M107" s="32" t="n">
        <v>0</v>
      </c>
      <c r="N107" s="44"/>
      <c r="O107" s="76" t="n">
        <v>1757.032658</v>
      </c>
      <c r="P107" s="33" t="n">
        <v>0</v>
      </c>
      <c r="Q107" s="31" t="n">
        <v>0</v>
      </c>
      <c r="R107" s="32" t="n">
        <v>0</v>
      </c>
      <c r="S107" s="44"/>
      <c r="T107" s="34" t="n">
        <v>0</v>
      </c>
      <c r="U107" s="33" t="n">
        <v>0</v>
      </c>
      <c r="V107" s="33" t="n">
        <v>0</v>
      </c>
      <c r="W107" s="35" t="n">
        <v>0</v>
      </c>
      <c r="Y107" s="36"/>
      <c r="Z107" s="37"/>
      <c r="AA107" s="38"/>
      <c r="AB107" s="39"/>
    </row>
    <row r="108" customFormat="false" ht="15.95" hidden="false" customHeight="true" outlineLevel="0" collapsed="false">
      <c r="A108" s="73" t="s">
        <v>213</v>
      </c>
      <c r="B108" s="74" t="s">
        <v>214</v>
      </c>
      <c r="C108" s="42"/>
      <c r="D108" s="27" t="n">
        <v>10835042.5522734</v>
      </c>
      <c r="E108" s="27" t="n">
        <f aca="false">D108</f>
        <v>10835042.5522734</v>
      </c>
      <c r="F108" s="27" t="n">
        <v>2206269.01</v>
      </c>
      <c r="G108" s="27" t="n">
        <v>450210.35</v>
      </c>
      <c r="H108" s="28" t="n">
        <v>322037</v>
      </c>
      <c r="I108" s="55"/>
      <c r="J108" s="75" t="n">
        <v>26960103.24</v>
      </c>
      <c r="K108" s="33" t="n">
        <v>5947412.35669716</v>
      </c>
      <c r="L108" s="31" t="n">
        <v>518958.040999999</v>
      </c>
      <c r="M108" s="51" t="n">
        <v>896288</v>
      </c>
      <c r="N108" s="44"/>
      <c r="O108" s="76" t="n">
        <v>8222.5186725</v>
      </c>
      <c r="P108" s="33" t="n">
        <v>1798.00536086772</v>
      </c>
      <c r="Q108" s="33" t="n">
        <v>64.3681260000001</v>
      </c>
      <c r="R108" s="32" t="n">
        <v>240</v>
      </c>
      <c r="S108" s="44"/>
      <c r="T108" s="34" t="n">
        <v>0</v>
      </c>
      <c r="U108" s="33" t="n">
        <v>0</v>
      </c>
      <c r="V108" s="33" t="n">
        <v>0</v>
      </c>
      <c r="W108" s="35" t="n">
        <v>0</v>
      </c>
      <c r="Y108" s="36"/>
      <c r="Z108" s="37"/>
      <c r="AA108" s="38"/>
      <c r="AB108" s="39"/>
    </row>
    <row r="109" customFormat="false" ht="15.95" hidden="false" customHeight="true" outlineLevel="0" collapsed="false">
      <c r="A109" s="73" t="s">
        <v>215</v>
      </c>
      <c r="B109" s="74" t="s">
        <v>216</v>
      </c>
      <c r="C109" s="42"/>
      <c r="D109" s="27" t="n">
        <v>3330994.31990313</v>
      </c>
      <c r="E109" s="27" t="n">
        <f aca="false">D109</f>
        <v>3330994.31990313</v>
      </c>
      <c r="F109" s="27" t="n">
        <v>301854.14</v>
      </c>
      <c r="G109" s="27" t="n">
        <v>6986.29999999999</v>
      </c>
      <c r="H109" s="28" t="n">
        <v>0</v>
      </c>
      <c r="I109" s="55"/>
      <c r="J109" s="75" t="n">
        <v>1176145.5</v>
      </c>
      <c r="K109" s="33" t="n">
        <v>0</v>
      </c>
      <c r="L109" s="31" t="n">
        <v>0</v>
      </c>
      <c r="M109" s="32" t="n">
        <v>0</v>
      </c>
      <c r="N109" s="44"/>
      <c r="O109" s="76" t="n">
        <v>1303.83</v>
      </c>
      <c r="P109" s="33" t="n">
        <v>0</v>
      </c>
      <c r="Q109" s="31" t="n">
        <v>0</v>
      </c>
      <c r="R109" s="32" t="n">
        <v>0</v>
      </c>
      <c r="S109" s="44"/>
      <c r="T109" s="34" t="n">
        <v>0</v>
      </c>
      <c r="U109" s="33" t="n">
        <v>0</v>
      </c>
      <c r="V109" s="33" t="n">
        <v>0</v>
      </c>
      <c r="W109" s="35" t="n">
        <v>0</v>
      </c>
      <c r="Y109" s="36"/>
      <c r="Z109" s="37"/>
      <c r="AA109" s="38"/>
      <c r="AB109" s="39"/>
    </row>
    <row r="110" customFormat="false" ht="15.95" hidden="false" customHeight="true" outlineLevel="0" collapsed="false">
      <c r="A110" s="73" t="s">
        <v>217</v>
      </c>
      <c r="B110" s="74" t="s">
        <v>218</v>
      </c>
      <c r="C110" s="42"/>
      <c r="D110" s="27" t="n">
        <v>3915375.15739019</v>
      </c>
      <c r="E110" s="27" t="n">
        <f aca="false">D110</f>
        <v>3915375.15739019</v>
      </c>
      <c r="F110" s="27" t="n">
        <v>526849.48</v>
      </c>
      <c r="G110" s="27" t="n">
        <v>12142.1</v>
      </c>
      <c r="H110" s="28" t="n">
        <v>0</v>
      </c>
      <c r="I110" s="55"/>
      <c r="J110" s="75" t="n">
        <v>577500</v>
      </c>
      <c r="K110" s="33" t="n">
        <v>0</v>
      </c>
      <c r="L110" s="31" t="n">
        <v>0</v>
      </c>
      <c r="M110" s="32" t="n">
        <v>0</v>
      </c>
      <c r="N110" s="44"/>
      <c r="O110" s="76" t="n">
        <v>275</v>
      </c>
      <c r="P110" s="33" t="n">
        <v>0</v>
      </c>
      <c r="Q110" s="31" t="n">
        <v>0</v>
      </c>
      <c r="R110" s="32" t="n">
        <v>0</v>
      </c>
      <c r="S110" s="44"/>
      <c r="T110" s="34" t="n">
        <v>0</v>
      </c>
      <c r="U110" s="33" t="n">
        <v>0</v>
      </c>
      <c r="V110" s="33" t="n">
        <v>0</v>
      </c>
      <c r="W110" s="35" t="n">
        <v>0</v>
      </c>
      <c r="Y110" s="36"/>
      <c r="Z110" s="37"/>
      <c r="AA110" s="38"/>
      <c r="AB110" s="39"/>
    </row>
    <row r="111" customFormat="false" ht="15.95" hidden="false" customHeight="true" outlineLevel="0" collapsed="false">
      <c r="A111" s="73" t="s">
        <v>219</v>
      </c>
      <c r="B111" s="74" t="s">
        <v>220</v>
      </c>
      <c r="C111" s="42"/>
      <c r="D111" s="27" t="n">
        <v>476545.931512192</v>
      </c>
      <c r="E111" s="27" t="n">
        <f aca="false">D111</f>
        <v>476545.931512192</v>
      </c>
      <c r="F111" s="27" t="n">
        <v>143085.25</v>
      </c>
      <c r="G111" s="27" t="n">
        <v>1338.64000000001</v>
      </c>
      <c r="H111" s="28" t="n">
        <v>0</v>
      </c>
      <c r="I111" s="55"/>
      <c r="J111" s="75" t="n">
        <v>0</v>
      </c>
      <c r="K111" s="33" t="n">
        <v>0</v>
      </c>
      <c r="L111" s="31" t="n">
        <v>0</v>
      </c>
      <c r="M111" s="32" t="n">
        <v>0</v>
      </c>
      <c r="N111" s="44"/>
      <c r="O111" s="76" t="n">
        <v>0</v>
      </c>
      <c r="P111" s="33" t="n">
        <v>0</v>
      </c>
      <c r="Q111" s="31" t="n">
        <v>0</v>
      </c>
      <c r="R111" s="32" t="n">
        <v>0</v>
      </c>
      <c r="S111" s="44"/>
      <c r="T111" s="34" t="n">
        <v>0</v>
      </c>
      <c r="U111" s="33" t="n">
        <v>0</v>
      </c>
      <c r="V111" s="33" t="n">
        <v>0</v>
      </c>
      <c r="W111" s="35" t="n">
        <v>0</v>
      </c>
      <c r="Y111" s="36"/>
      <c r="Z111" s="37"/>
      <c r="AA111" s="38"/>
      <c r="AB111" s="39"/>
    </row>
    <row r="112" customFormat="false" ht="15.95" hidden="false" customHeight="true" outlineLevel="0" collapsed="false">
      <c r="A112" s="73" t="s">
        <v>221</v>
      </c>
      <c r="B112" s="74" t="s">
        <v>222</v>
      </c>
      <c r="C112" s="42"/>
      <c r="D112" s="27" t="n">
        <v>3932682.71480183</v>
      </c>
      <c r="E112" s="27" t="n">
        <f aca="false">D112</f>
        <v>3932682.71480183</v>
      </c>
      <c r="F112" s="27" t="n">
        <v>533084.19</v>
      </c>
      <c r="G112" s="27" t="n">
        <v>202311.77</v>
      </c>
      <c r="H112" s="28" t="n">
        <v>893192.388</v>
      </c>
      <c r="I112" s="55"/>
      <c r="J112" s="75" t="n">
        <v>9838937.4708379</v>
      </c>
      <c r="K112" s="33" t="n">
        <v>0</v>
      </c>
      <c r="L112" s="31" t="n">
        <v>0</v>
      </c>
      <c r="M112" s="52" t="n">
        <v>4437913.3154944</v>
      </c>
      <c r="N112" s="44"/>
      <c r="O112" s="76" t="n">
        <v>1487.10762202475</v>
      </c>
      <c r="P112" s="33" t="n">
        <v>0</v>
      </c>
      <c r="Q112" s="31" t="n">
        <v>0</v>
      </c>
      <c r="R112" s="52" t="n">
        <v>485.036186672</v>
      </c>
      <c r="S112" s="44"/>
      <c r="T112" s="34" t="n">
        <v>0</v>
      </c>
      <c r="U112" s="33" t="n">
        <v>0</v>
      </c>
      <c r="V112" s="33" t="n">
        <v>0</v>
      </c>
      <c r="W112" s="35" t="n">
        <v>0</v>
      </c>
      <c r="Y112" s="36"/>
      <c r="Z112" s="37"/>
      <c r="AA112" s="38"/>
      <c r="AB112" s="39"/>
    </row>
    <row r="113" customFormat="false" ht="15.95" hidden="false" customHeight="true" outlineLevel="0" collapsed="false">
      <c r="A113" s="73" t="s">
        <v>223</v>
      </c>
      <c r="B113" s="74" t="s">
        <v>224</v>
      </c>
      <c r="C113" s="42"/>
      <c r="D113" s="27" t="n">
        <v>3624364.69681811</v>
      </c>
      <c r="E113" s="27" t="n">
        <f aca="false">D113</f>
        <v>3624364.69681811</v>
      </c>
      <c r="F113" s="27" t="n">
        <v>1426.83</v>
      </c>
      <c r="G113" s="27" t="n">
        <v>-885.36</v>
      </c>
      <c r="H113" s="28" t="n">
        <v>0</v>
      </c>
      <c r="I113" s="55"/>
      <c r="J113" s="75" t="n">
        <v>9292201.22408</v>
      </c>
      <c r="K113" s="33" t="n">
        <v>0</v>
      </c>
      <c r="L113" s="31" t="n">
        <v>0</v>
      </c>
      <c r="M113" s="32" t="n">
        <v>0</v>
      </c>
      <c r="N113" s="44"/>
      <c r="O113" s="76" t="n">
        <v>2176.77437381589</v>
      </c>
      <c r="P113" s="33" t="n">
        <v>0</v>
      </c>
      <c r="Q113" s="31" t="n">
        <v>0</v>
      </c>
      <c r="R113" s="32" t="n">
        <v>0</v>
      </c>
      <c r="S113" s="44"/>
      <c r="T113" s="34" t="n">
        <v>0</v>
      </c>
      <c r="U113" s="33" t="n">
        <v>0</v>
      </c>
      <c r="V113" s="33" t="n">
        <v>0</v>
      </c>
      <c r="W113" s="35" t="n">
        <v>0</v>
      </c>
      <c r="Y113" s="36"/>
      <c r="Z113" s="37"/>
      <c r="AA113" s="38"/>
      <c r="AB113" s="39"/>
    </row>
    <row r="114" customFormat="false" ht="15.95" hidden="false" customHeight="true" outlineLevel="0" collapsed="false">
      <c r="A114" s="73" t="s">
        <v>225</v>
      </c>
      <c r="B114" s="74" t="s">
        <v>226</v>
      </c>
      <c r="C114" s="42"/>
      <c r="D114" s="27" t="n">
        <v>2072901.21988779</v>
      </c>
      <c r="E114" s="27" t="n">
        <f aca="false">D114</f>
        <v>2072901.21988779</v>
      </c>
      <c r="F114" s="27" t="n">
        <v>160452.9</v>
      </c>
      <c r="G114" s="27" t="n">
        <v>-18.2200000000012</v>
      </c>
      <c r="H114" s="28" t="n">
        <v>0</v>
      </c>
      <c r="I114" s="55"/>
      <c r="J114" s="75" t="n">
        <v>6602980.0049015</v>
      </c>
      <c r="K114" s="33" t="n">
        <v>0</v>
      </c>
      <c r="L114" s="31" t="n">
        <v>0</v>
      </c>
      <c r="M114" s="32" t="n">
        <v>0</v>
      </c>
      <c r="N114" s="44"/>
      <c r="O114" s="76" t="n">
        <v>889.441166201394</v>
      </c>
      <c r="P114" s="33" t="n">
        <v>0</v>
      </c>
      <c r="Q114" s="31" t="n">
        <v>0</v>
      </c>
      <c r="R114" s="32" t="n">
        <v>0</v>
      </c>
      <c r="S114" s="44"/>
      <c r="T114" s="34" t="n">
        <v>0</v>
      </c>
      <c r="U114" s="33" t="n">
        <v>0</v>
      </c>
      <c r="V114" s="33" t="n">
        <v>0</v>
      </c>
      <c r="W114" s="35" t="n">
        <v>0</v>
      </c>
      <c r="Y114" s="36"/>
      <c r="Z114" s="37"/>
      <c r="AA114" s="38"/>
      <c r="AB114" s="39"/>
    </row>
    <row r="115" customFormat="false" ht="15.95" hidden="false" customHeight="true" outlineLevel="0" collapsed="false">
      <c r="A115" s="73" t="s">
        <v>227</v>
      </c>
      <c r="B115" s="74" t="s">
        <v>228</v>
      </c>
      <c r="C115" s="42"/>
      <c r="D115" s="27" t="n">
        <v>1612402.6960598</v>
      </c>
      <c r="E115" s="27" t="n">
        <f aca="false">D115</f>
        <v>1612402.6960598</v>
      </c>
      <c r="F115" s="27" t="n">
        <v>22346.7</v>
      </c>
      <c r="G115" s="27" t="n">
        <v>-8795.48</v>
      </c>
      <c r="H115" s="28" t="n">
        <v>0</v>
      </c>
      <c r="I115" s="55"/>
      <c r="J115" s="75" t="n">
        <v>5843108.44100529</v>
      </c>
      <c r="K115" s="33" t="n">
        <v>0</v>
      </c>
      <c r="L115" s="31" t="n">
        <v>0</v>
      </c>
      <c r="M115" s="32" t="n">
        <v>0</v>
      </c>
      <c r="N115" s="44"/>
      <c r="O115" s="76" t="n">
        <v>1278.9607769474</v>
      </c>
      <c r="P115" s="33" t="n">
        <v>0</v>
      </c>
      <c r="Q115" s="31" t="n">
        <v>0</v>
      </c>
      <c r="R115" s="32" t="n">
        <v>0</v>
      </c>
      <c r="S115" s="44"/>
      <c r="T115" s="34" t="n">
        <v>0</v>
      </c>
      <c r="U115" s="33" t="n">
        <v>0</v>
      </c>
      <c r="V115" s="33" t="n">
        <v>0</v>
      </c>
      <c r="W115" s="35" t="n">
        <v>0</v>
      </c>
      <c r="Y115" s="36"/>
      <c r="Z115" s="37"/>
      <c r="AA115" s="38"/>
      <c r="AB115" s="39"/>
    </row>
    <row r="116" customFormat="false" ht="15.95" hidden="false" customHeight="true" outlineLevel="0" collapsed="false">
      <c r="A116" s="73" t="s">
        <v>229</v>
      </c>
      <c r="B116" s="74" t="s">
        <v>230</v>
      </c>
      <c r="C116" s="42"/>
      <c r="D116" s="27" t="n">
        <v>2751219.48091706</v>
      </c>
      <c r="E116" s="27" t="n">
        <f aca="false">D116</f>
        <v>2751219.48091706</v>
      </c>
      <c r="F116" s="27" t="n">
        <v>217341.54</v>
      </c>
      <c r="G116" s="27" t="n">
        <v>7460.34</v>
      </c>
      <c r="H116" s="28" t="n">
        <v>12464.93</v>
      </c>
      <c r="I116" s="55"/>
      <c r="J116" s="75" t="n">
        <v>8773595.97226096</v>
      </c>
      <c r="K116" s="33" t="n">
        <v>0</v>
      </c>
      <c r="L116" s="31" t="n">
        <v>0</v>
      </c>
      <c r="M116" s="52" t="n">
        <v>59568</v>
      </c>
      <c r="N116" s="44"/>
      <c r="O116" s="76" t="n">
        <v>643.16438901831</v>
      </c>
      <c r="P116" s="33" t="n">
        <v>0</v>
      </c>
      <c r="Q116" s="31" t="n">
        <v>0</v>
      </c>
      <c r="R116" s="52" t="n">
        <v>6.8</v>
      </c>
      <c r="S116" s="44"/>
      <c r="T116" s="34" t="n">
        <v>0</v>
      </c>
      <c r="U116" s="33" t="n">
        <v>0</v>
      </c>
      <c r="V116" s="33" t="n">
        <v>0</v>
      </c>
      <c r="W116" s="35" t="n">
        <v>0</v>
      </c>
      <c r="Y116" s="36"/>
      <c r="Z116" s="37"/>
      <c r="AA116" s="38"/>
      <c r="AB116" s="39"/>
    </row>
    <row r="117" customFormat="false" ht="15.95" hidden="false" customHeight="true" outlineLevel="0" collapsed="false">
      <c r="A117" s="73" t="s">
        <v>231</v>
      </c>
      <c r="B117" s="74" t="s">
        <v>232</v>
      </c>
      <c r="C117" s="42"/>
      <c r="D117" s="27" t="n">
        <v>2533516.21583578</v>
      </c>
      <c r="E117" s="27" t="n">
        <f aca="false">D117</f>
        <v>2533516.21583578</v>
      </c>
      <c r="F117" s="27" t="n">
        <v>197.68</v>
      </c>
      <c r="G117" s="27" t="n">
        <v>0</v>
      </c>
      <c r="H117" s="28" t="n">
        <v>0</v>
      </c>
      <c r="I117" s="55"/>
      <c r="J117" s="75" t="n">
        <v>8352488.3</v>
      </c>
      <c r="K117" s="33" t="n">
        <v>0</v>
      </c>
      <c r="L117" s="31" t="n">
        <v>0</v>
      </c>
      <c r="M117" s="32" t="n">
        <v>0</v>
      </c>
      <c r="N117" s="44"/>
      <c r="O117" s="76" t="n">
        <v>424.8225</v>
      </c>
      <c r="P117" s="33" t="n">
        <v>0</v>
      </c>
      <c r="Q117" s="31" t="n">
        <v>0</v>
      </c>
      <c r="R117" s="32" t="n">
        <v>0</v>
      </c>
      <c r="S117" s="44"/>
      <c r="T117" s="34" t="n">
        <v>0</v>
      </c>
      <c r="U117" s="33" t="n">
        <v>0</v>
      </c>
      <c r="V117" s="33" t="n">
        <v>0</v>
      </c>
      <c r="W117" s="35" t="n">
        <v>0</v>
      </c>
      <c r="Y117" s="36"/>
      <c r="Z117" s="37"/>
      <c r="AA117" s="38"/>
      <c r="AB117" s="39"/>
    </row>
    <row r="118" customFormat="false" ht="15.95" hidden="false" customHeight="true" outlineLevel="0" collapsed="false">
      <c r="A118" s="73" t="s">
        <v>233</v>
      </c>
      <c r="B118" s="74" t="s">
        <v>234</v>
      </c>
      <c r="C118" s="42"/>
      <c r="D118" s="27" t="n">
        <v>8762837.1640068</v>
      </c>
      <c r="E118" s="27" t="n">
        <f aca="false">D118</f>
        <v>8762837.1640068</v>
      </c>
      <c r="F118" s="27" t="n">
        <v>425401.89</v>
      </c>
      <c r="G118" s="27" t="n">
        <v>-7723.15999999997</v>
      </c>
      <c r="H118" s="28" t="n">
        <v>0</v>
      </c>
      <c r="I118" s="55"/>
      <c r="J118" s="75" t="n">
        <v>32349964.0897949</v>
      </c>
      <c r="K118" s="33" t="n">
        <v>0</v>
      </c>
      <c r="L118" s="31" t="n">
        <v>0</v>
      </c>
      <c r="M118" s="32" t="n">
        <v>0</v>
      </c>
      <c r="N118" s="44"/>
      <c r="O118" s="76" t="n">
        <v>7032.60182676566</v>
      </c>
      <c r="P118" s="33" t="n">
        <v>0</v>
      </c>
      <c r="Q118" s="31" t="n">
        <v>0</v>
      </c>
      <c r="R118" s="32" t="n">
        <v>0</v>
      </c>
      <c r="S118" s="44"/>
      <c r="T118" s="34" t="n">
        <v>0</v>
      </c>
      <c r="U118" s="33" t="n">
        <v>0</v>
      </c>
      <c r="V118" s="33" t="n">
        <v>0</v>
      </c>
      <c r="W118" s="35" t="n">
        <v>0</v>
      </c>
      <c r="Y118" s="36"/>
      <c r="Z118" s="37"/>
      <c r="AA118" s="38"/>
      <c r="AB118" s="39"/>
    </row>
    <row r="119" customFormat="false" ht="15.95" hidden="false" customHeight="true" outlineLevel="0" collapsed="false">
      <c r="A119" s="73" t="s">
        <v>235</v>
      </c>
      <c r="B119" s="74" t="s">
        <v>236</v>
      </c>
      <c r="C119" s="42"/>
      <c r="D119" s="27" t="n">
        <v>7641553.41119246</v>
      </c>
      <c r="E119" s="27" t="n">
        <f aca="false">D119</f>
        <v>7641553.41119246</v>
      </c>
      <c r="F119" s="27" t="n">
        <v>225279.25</v>
      </c>
      <c r="G119" s="27" t="n">
        <v>10284.65</v>
      </c>
      <c r="H119" s="28" t="n">
        <v>969491.83</v>
      </c>
      <c r="I119" s="55"/>
      <c r="J119" s="75" t="n">
        <v>32863999.605</v>
      </c>
      <c r="K119" s="33" t="n">
        <v>0</v>
      </c>
      <c r="L119" s="31" t="n">
        <v>0</v>
      </c>
      <c r="M119" s="52" t="n">
        <v>5497181.4</v>
      </c>
      <c r="N119" s="44"/>
      <c r="O119" s="76" t="n">
        <v>4508.88061587804</v>
      </c>
      <c r="P119" s="33" t="n">
        <v>0</v>
      </c>
      <c r="Q119" s="31" t="n">
        <v>0</v>
      </c>
      <c r="R119" s="52" t="n">
        <v>505.07</v>
      </c>
      <c r="S119" s="44"/>
      <c r="T119" s="34" t="n">
        <v>0</v>
      </c>
      <c r="U119" s="33" t="n">
        <v>0</v>
      </c>
      <c r="V119" s="33" t="n">
        <v>0</v>
      </c>
      <c r="W119" s="35" t="n">
        <v>0</v>
      </c>
      <c r="Y119" s="36"/>
      <c r="Z119" s="37"/>
      <c r="AA119" s="38"/>
      <c r="AB119" s="39"/>
    </row>
    <row r="120" customFormat="false" ht="15.95" hidden="false" customHeight="true" outlineLevel="0" collapsed="false">
      <c r="A120" s="73" t="s">
        <v>237</v>
      </c>
      <c r="B120" s="74" t="s">
        <v>238</v>
      </c>
      <c r="C120" s="42"/>
      <c r="D120" s="27" t="n">
        <v>9237019.59460174</v>
      </c>
      <c r="E120" s="27" t="n">
        <f aca="false">D120</f>
        <v>9237019.59460174</v>
      </c>
      <c r="F120" s="27" t="n">
        <v>308114</v>
      </c>
      <c r="G120" s="27" t="n">
        <v>28903.67</v>
      </c>
      <c r="H120" s="28" t="n">
        <v>654449.48</v>
      </c>
      <c r="I120" s="55"/>
      <c r="J120" s="75" t="n">
        <v>39616920</v>
      </c>
      <c r="K120" s="33" t="n">
        <v>0</v>
      </c>
      <c r="L120" s="31" t="n">
        <v>0</v>
      </c>
      <c r="M120" s="77" t="n">
        <v>4414051.65</v>
      </c>
      <c r="N120" s="44"/>
      <c r="O120" s="76" t="n">
        <v>5090.29543382671</v>
      </c>
      <c r="P120" s="33" t="n">
        <v>0</v>
      </c>
      <c r="Q120" s="31" t="n">
        <v>0</v>
      </c>
      <c r="R120" s="52" t="n">
        <v>613.11</v>
      </c>
      <c r="S120" s="44"/>
      <c r="T120" s="34" t="n">
        <v>0</v>
      </c>
      <c r="U120" s="33" t="n">
        <v>0</v>
      </c>
      <c r="V120" s="33" t="n">
        <v>0</v>
      </c>
      <c r="W120" s="35" t="n">
        <v>0</v>
      </c>
      <c r="Y120" s="36"/>
      <c r="Z120" s="37"/>
      <c r="AA120" s="38"/>
      <c r="AB120" s="39"/>
    </row>
    <row r="121" customFormat="false" ht="15.95" hidden="false" customHeight="true" outlineLevel="0" collapsed="false">
      <c r="A121" s="73" t="s">
        <v>239</v>
      </c>
      <c r="B121" s="74" t="s">
        <v>240</v>
      </c>
      <c r="C121" s="42"/>
      <c r="D121" s="27" t="n">
        <v>3407404.84032857</v>
      </c>
      <c r="E121" s="27" t="n">
        <f aca="false">D121</f>
        <v>3407404.84032857</v>
      </c>
      <c r="F121" s="27" t="n">
        <v>160583.23</v>
      </c>
      <c r="G121" s="27" t="n">
        <v>5166.44</v>
      </c>
      <c r="H121" s="28" t="n">
        <v>0</v>
      </c>
      <c r="I121" s="55"/>
      <c r="J121" s="75" t="n">
        <v>16116000</v>
      </c>
      <c r="K121" s="33" t="n">
        <v>0</v>
      </c>
      <c r="L121" s="31" t="n">
        <v>0</v>
      </c>
      <c r="M121" s="32" t="n">
        <v>0</v>
      </c>
      <c r="N121" s="44"/>
      <c r="O121" s="76" t="n">
        <v>1979.91500968226</v>
      </c>
      <c r="P121" s="33" t="n">
        <v>0</v>
      </c>
      <c r="Q121" s="31" t="n">
        <v>0</v>
      </c>
      <c r="R121" s="52" t="n">
        <v>0</v>
      </c>
      <c r="S121" s="44"/>
      <c r="T121" s="34" t="n">
        <v>0</v>
      </c>
      <c r="U121" s="33" t="n">
        <v>0</v>
      </c>
      <c r="V121" s="33" t="n">
        <v>0</v>
      </c>
      <c r="W121" s="35" t="n">
        <v>0</v>
      </c>
      <c r="Y121" s="36"/>
      <c r="Z121" s="37"/>
      <c r="AA121" s="38"/>
      <c r="AB121" s="39"/>
    </row>
    <row r="122" customFormat="false" ht="15.95" hidden="false" customHeight="true" outlineLevel="0" collapsed="false">
      <c r="A122" s="73" t="s">
        <v>241</v>
      </c>
      <c r="B122" s="74" t="s">
        <v>242</v>
      </c>
      <c r="C122" s="42"/>
      <c r="D122" s="27" t="n">
        <v>6125440.50708719</v>
      </c>
      <c r="E122" s="27" t="n">
        <f aca="false">D122</f>
        <v>6125440.50708719</v>
      </c>
      <c r="F122" s="27" t="n">
        <v>502871.06</v>
      </c>
      <c r="G122" s="27" t="n">
        <v>117539.96</v>
      </c>
      <c r="H122" s="28" t="n">
        <v>1972114.18</v>
      </c>
      <c r="I122" s="55"/>
      <c r="J122" s="75" t="n">
        <v>29683769.6405</v>
      </c>
      <c r="K122" s="33" t="n">
        <v>0</v>
      </c>
      <c r="L122" s="31" t="n">
        <v>0</v>
      </c>
      <c r="M122" s="52" t="n">
        <v>14411253.3</v>
      </c>
      <c r="N122" s="44"/>
      <c r="O122" s="76" t="n">
        <v>3216.3124245</v>
      </c>
      <c r="P122" s="33" t="n">
        <v>0</v>
      </c>
      <c r="Q122" s="31" t="n">
        <v>0</v>
      </c>
      <c r="R122" s="52" t="n">
        <v>1683.82</v>
      </c>
      <c r="S122" s="44"/>
      <c r="T122" s="34" t="n">
        <v>0</v>
      </c>
      <c r="U122" s="33" t="n">
        <v>0</v>
      </c>
      <c r="V122" s="33" t="n">
        <v>0</v>
      </c>
      <c r="W122" s="35" t="n">
        <v>0</v>
      </c>
      <c r="Y122" s="36"/>
      <c r="Z122" s="37"/>
      <c r="AA122" s="38"/>
      <c r="AB122" s="39"/>
    </row>
    <row r="123" customFormat="false" ht="15.95" hidden="false" customHeight="true" outlineLevel="0" collapsed="false">
      <c r="A123" s="73" t="s">
        <v>243</v>
      </c>
      <c r="B123" s="74" t="s">
        <v>244</v>
      </c>
      <c r="C123" s="42"/>
      <c r="D123" s="27" t="n">
        <v>6984298.20475614</v>
      </c>
      <c r="E123" s="27" t="n">
        <f aca="false">D123</f>
        <v>6984298.20475614</v>
      </c>
      <c r="F123" s="27" t="n">
        <v>234800.86</v>
      </c>
      <c r="G123" s="27" t="n">
        <v>29033.54</v>
      </c>
      <c r="H123" s="28" t="n">
        <v>0</v>
      </c>
      <c r="I123" s="55"/>
      <c r="J123" s="75" t="n">
        <v>24154063.1161843</v>
      </c>
      <c r="K123" s="33" t="n">
        <v>0</v>
      </c>
      <c r="L123" s="31" t="n">
        <v>0</v>
      </c>
      <c r="M123" s="32" t="n">
        <v>0</v>
      </c>
      <c r="N123" s="44"/>
      <c r="O123" s="76" t="n">
        <v>3031.59793163934</v>
      </c>
      <c r="P123" s="33" t="n">
        <v>0</v>
      </c>
      <c r="Q123" s="31" t="n">
        <v>0</v>
      </c>
      <c r="R123" s="52" t="n">
        <v>0</v>
      </c>
      <c r="S123" s="44"/>
      <c r="T123" s="34" t="n">
        <v>0</v>
      </c>
      <c r="U123" s="33" t="n">
        <v>0</v>
      </c>
      <c r="V123" s="33" t="n">
        <v>0</v>
      </c>
      <c r="W123" s="35" t="n">
        <v>0</v>
      </c>
      <c r="Y123" s="36"/>
      <c r="Z123" s="37"/>
      <c r="AA123" s="38"/>
      <c r="AB123" s="39"/>
    </row>
    <row r="124" customFormat="false" ht="15.95" hidden="false" customHeight="true" outlineLevel="0" collapsed="false">
      <c r="A124" s="73" t="s">
        <v>245</v>
      </c>
      <c r="B124" s="74" t="s">
        <v>246</v>
      </c>
      <c r="C124" s="42"/>
      <c r="D124" s="27" t="n">
        <v>4696112.36476581</v>
      </c>
      <c r="E124" s="27" t="n">
        <f aca="false">D124</f>
        <v>4696112.36476581</v>
      </c>
      <c r="F124" s="27" t="n">
        <v>179655.82</v>
      </c>
      <c r="G124" s="27" t="n">
        <v>21133.06</v>
      </c>
      <c r="H124" s="28" t="n">
        <v>0</v>
      </c>
      <c r="I124" s="55"/>
      <c r="J124" s="75" t="n">
        <v>16077367.16404</v>
      </c>
      <c r="K124" s="33" t="n">
        <v>0</v>
      </c>
      <c r="L124" s="31" t="n">
        <v>0</v>
      </c>
      <c r="M124" s="32" t="n">
        <v>0</v>
      </c>
      <c r="N124" s="44"/>
      <c r="O124" s="76" t="n">
        <v>1890.72762709541</v>
      </c>
      <c r="P124" s="33" t="n">
        <v>0</v>
      </c>
      <c r="Q124" s="31" t="n">
        <v>0</v>
      </c>
      <c r="R124" s="32" t="n">
        <v>0</v>
      </c>
      <c r="S124" s="44"/>
      <c r="T124" s="34" t="n">
        <v>0</v>
      </c>
      <c r="U124" s="33" t="n">
        <v>0</v>
      </c>
      <c r="V124" s="33" t="n">
        <v>0</v>
      </c>
      <c r="W124" s="35" t="n">
        <v>0</v>
      </c>
      <c r="Y124" s="36"/>
      <c r="Z124" s="37"/>
      <c r="AA124" s="38"/>
      <c r="AB124" s="39"/>
    </row>
    <row r="125" customFormat="false" ht="15.95" hidden="false" customHeight="true" outlineLevel="0" collapsed="false">
      <c r="A125" s="73" t="s">
        <v>247</v>
      </c>
      <c r="B125" s="74" t="s">
        <v>248</v>
      </c>
      <c r="C125" s="42"/>
      <c r="D125" s="27" t="n">
        <v>3724491.40886186</v>
      </c>
      <c r="E125" s="27" t="n">
        <f aca="false">D125</f>
        <v>3724491.40886186</v>
      </c>
      <c r="F125" s="27" t="n">
        <v>171523.46</v>
      </c>
      <c r="G125" s="27" t="n">
        <v>-4158.96000000002</v>
      </c>
      <c r="H125" s="28" t="n">
        <v>1645231.95</v>
      </c>
      <c r="I125" s="55"/>
      <c r="J125" s="75" t="n">
        <v>13312167.5435477</v>
      </c>
      <c r="K125" s="33" t="n">
        <v>0</v>
      </c>
      <c r="L125" s="31" t="n">
        <v>0</v>
      </c>
      <c r="M125" s="52" t="n">
        <v>9255098.42</v>
      </c>
      <c r="N125" s="44"/>
      <c r="O125" s="76" t="n">
        <v>1663.44528164428</v>
      </c>
      <c r="P125" s="33" t="n">
        <v>0</v>
      </c>
      <c r="Q125" s="31" t="n">
        <v>0</v>
      </c>
      <c r="R125" s="52" t="n">
        <v>1077.75</v>
      </c>
      <c r="S125" s="44"/>
      <c r="T125" s="34" t="n">
        <v>0</v>
      </c>
      <c r="U125" s="33" t="n">
        <v>0</v>
      </c>
      <c r="V125" s="33" t="n">
        <v>0</v>
      </c>
      <c r="W125" s="35" t="n">
        <v>0</v>
      </c>
      <c r="Y125" s="36"/>
      <c r="Z125" s="37"/>
      <c r="AA125" s="38"/>
      <c r="AB125" s="39"/>
    </row>
    <row r="126" customFormat="false" ht="15.95" hidden="false" customHeight="true" outlineLevel="0" collapsed="false">
      <c r="A126" s="73" t="s">
        <v>249</v>
      </c>
      <c r="B126" s="74" t="s">
        <v>250</v>
      </c>
      <c r="C126" s="42"/>
      <c r="D126" s="27" t="n">
        <v>16357965.2651331</v>
      </c>
      <c r="E126" s="27" t="n">
        <f aca="false">D126</f>
        <v>16357965.2651331</v>
      </c>
      <c r="F126" s="27" t="n">
        <v>370770.01</v>
      </c>
      <c r="G126" s="27" t="n">
        <v>40857.5</v>
      </c>
      <c r="H126" s="28" t="n">
        <v>564284.19</v>
      </c>
      <c r="I126" s="55"/>
      <c r="J126" s="75" t="n">
        <v>79000000</v>
      </c>
      <c r="K126" s="33" t="n">
        <v>0</v>
      </c>
      <c r="L126" s="31" t="n">
        <v>0</v>
      </c>
      <c r="M126" s="52" t="n">
        <v>4014498.1</v>
      </c>
      <c r="N126" s="44"/>
      <c r="O126" s="76" t="n">
        <v>9018.26484018265</v>
      </c>
      <c r="P126" s="33" t="n">
        <v>0</v>
      </c>
      <c r="Q126" s="31" t="n">
        <v>0</v>
      </c>
      <c r="R126" s="52" t="n">
        <v>464.1</v>
      </c>
      <c r="S126" s="44"/>
      <c r="T126" s="34" t="n">
        <v>0</v>
      </c>
      <c r="U126" s="33" t="n">
        <v>0</v>
      </c>
      <c r="V126" s="33" t="n">
        <v>0</v>
      </c>
      <c r="W126" s="35" t="n">
        <v>0</v>
      </c>
      <c r="Y126" s="36"/>
      <c r="Z126" s="37"/>
      <c r="AA126" s="38"/>
      <c r="AB126" s="39"/>
    </row>
    <row r="127" customFormat="false" ht="15.95" hidden="false" customHeight="true" outlineLevel="0" collapsed="false">
      <c r="A127" s="73" t="s">
        <v>251</v>
      </c>
      <c r="B127" s="74" t="s">
        <v>252</v>
      </c>
      <c r="C127" s="42"/>
      <c r="D127" s="27" t="n">
        <v>3724492.02377276</v>
      </c>
      <c r="E127" s="27" t="n">
        <f aca="false">D127</f>
        <v>3724492.02377276</v>
      </c>
      <c r="F127" s="27" t="n">
        <v>217163.41</v>
      </c>
      <c r="G127" s="27" t="n">
        <v>139373.56</v>
      </c>
      <c r="H127" s="28" t="n">
        <v>726160.25</v>
      </c>
      <c r="I127" s="55"/>
      <c r="J127" s="75" t="n">
        <v>17998488.1061238</v>
      </c>
      <c r="K127" s="33" t="n">
        <v>422917</v>
      </c>
      <c r="L127" s="31" t="n">
        <v>422917</v>
      </c>
      <c r="M127" s="52" t="n">
        <v>7201103</v>
      </c>
      <c r="N127" s="44"/>
      <c r="O127" s="76" t="n">
        <v>2115.48046592834</v>
      </c>
      <c r="P127" s="33" t="n">
        <v>100</v>
      </c>
      <c r="Q127" s="31" t="n">
        <v>100</v>
      </c>
      <c r="R127" s="52" t="n">
        <v>847.2</v>
      </c>
      <c r="S127" s="44"/>
      <c r="T127" s="34" t="n">
        <v>0</v>
      </c>
      <c r="U127" s="33" t="n">
        <v>0</v>
      </c>
      <c r="V127" s="33" t="n">
        <v>0</v>
      </c>
      <c r="W127" s="35" t="n">
        <v>0</v>
      </c>
      <c r="Y127" s="36"/>
      <c r="Z127" s="37"/>
      <c r="AA127" s="38"/>
      <c r="AB127" s="39"/>
    </row>
    <row r="128" customFormat="false" ht="15.95" hidden="false" customHeight="true" outlineLevel="0" collapsed="false">
      <c r="A128" s="73" t="s">
        <v>253</v>
      </c>
      <c r="B128" s="74" t="s">
        <v>254</v>
      </c>
      <c r="C128" s="42"/>
      <c r="D128" s="27" t="n">
        <v>4935340.72777769</v>
      </c>
      <c r="E128" s="27" t="n">
        <f aca="false">D128</f>
        <v>4935340.72777769</v>
      </c>
      <c r="F128" s="27" t="n">
        <v>278895.8</v>
      </c>
      <c r="G128" s="27" t="n">
        <v>94094.42</v>
      </c>
      <c r="H128" s="28" t="n">
        <v>0</v>
      </c>
      <c r="I128" s="55"/>
      <c r="J128" s="75" t="n">
        <v>17275095.200142</v>
      </c>
      <c r="K128" s="33" t="n">
        <v>0</v>
      </c>
      <c r="L128" s="31" t="n">
        <v>0</v>
      </c>
      <c r="M128" s="32" t="n">
        <v>0</v>
      </c>
      <c r="N128" s="44"/>
      <c r="O128" s="76" t="n">
        <v>6693.18531319037</v>
      </c>
      <c r="P128" s="33" t="n">
        <v>0</v>
      </c>
      <c r="Q128" s="31" t="n">
        <v>0</v>
      </c>
      <c r="R128" s="32" t="n">
        <v>0</v>
      </c>
      <c r="S128" s="44"/>
      <c r="T128" s="34" t="n">
        <v>0</v>
      </c>
      <c r="U128" s="33" t="n">
        <v>0</v>
      </c>
      <c r="V128" s="33" t="n">
        <v>0</v>
      </c>
      <c r="W128" s="35" t="n">
        <v>0</v>
      </c>
      <c r="Y128" s="36"/>
      <c r="Z128" s="37"/>
      <c r="AA128" s="38"/>
      <c r="AB128" s="39"/>
    </row>
    <row r="129" customFormat="false" ht="15.95" hidden="false" customHeight="true" outlineLevel="0" collapsed="false">
      <c r="A129" s="73" t="s">
        <v>255</v>
      </c>
      <c r="B129" s="74" t="s">
        <v>256</v>
      </c>
      <c r="C129" s="42"/>
      <c r="D129" s="27" t="n">
        <v>3898857.23326043</v>
      </c>
      <c r="E129" s="27" t="n">
        <f aca="false">D129</f>
        <v>3898857.23326043</v>
      </c>
      <c r="F129" s="27" t="n">
        <v>164787.75</v>
      </c>
      <c r="G129" s="27" t="n">
        <v>51320.93</v>
      </c>
      <c r="H129" s="28" t="n">
        <v>2576087.21</v>
      </c>
      <c r="I129" s="55"/>
      <c r="J129" s="75" t="n">
        <v>17419978.3924356</v>
      </c>
      <c r="K129" s="33" t="n">
        <v>0</v>
      </c>
      <c r="L129" s="31" t="n">
        <v>0</v>
      </c>
      <c r="M129" s="52" t="n">
        <v>5129060.91</v>
      </c>
      <c r="N129" s="44"/>
      <c r="O129" s="76" t="n">
        <v>2959.21479657667</v>
      </c>
      <c r="P129" s="33" t="n">
        <v>0</v>
      </c>
      <c r="Q129" s="31" t="n">
        <v>0</v>
      </c>
      <c r="R129" s="52" t="n">
        <v>524.19</v>
      </c>
      <c r="S129" s="44"/>
      <c r="T129" s="34" t="n">
        <v>0</v>
      </c>
      <c r="U129" s="33" t="n">
        <v>0</v>
      </c>
      <c r="V129" s="33" t="n">
        <v>0</v>
      </c>
      <c r="W129" s="35" t="n">
        <v>0</v>
      </c>
      <c r="Y129" s="36"/>
      <c r="Z129" s="37"/>
      <c r="AA129" s="38"/>
      <c r="AB129" s="39"/>
    </row>
    <row r="130" customFormat="false" ht="15.95" hidden="false" customHeight="true" outlineLevel="0" collapsed="false">
      <c r="A130" s="73" t="s">
        <v>257</v>
      </c>
      <c r="B130" s="74" t="s">
        <v>258</v>
      </c>
      <c r="C130" s="42"/>
      <c r="D130" s="27" t="n">
        <v>15631072.5804144</v>
      </c>
      <c r="E130" s="27" t="n">
        <f aca="false">D130</f>
        <v>15631072.5804144</v>
      </c>
      <c r="F130" s="27" t="n">
        <v>543041.71</v>
      </c>
      <c r="G130" s="27" t="n">
        <v>135903.02</v>
      </c>
      <c r="H130" s="28" t="n">
        <v>166068.75</v>
      </c>
      <c r="I130" s="55"/>
      <c r="J130" s="75" t="n">
        <v>59685638.5781683</v>
      </c>
      <c r="K130" s="33" t="n">
        <v>0</v>
      </c>
      <c r="L130" s="31" t="n">
        <v>0</v>
      </c>
      <c r="M130" s="52" t="n">
        <v>1417736.44</v>
      </c>
      <c r="N130" s="44"/>
      <c r="O130" s="76" t="n">
        <v>9912.34316016946</v>
      </c>
      <c r="P130" s="33" t="n">
        <v>0</v>
      </c>
      <c r="Q130" s="31" t="n">
        <v>0</v>
      </c>
      <c r="R130" s="52" t="n">
        <v>247.87</v>
      </c>
      <c r="S130" s="44"/>
      <c r="T130" s="34" t="n">
        <v>0</v>
      </c>
      <c r="U130" s="33" t="n">
        <v>0</v>
      </c>
      <c r="V130" s="33" t="n">
        <v>0</v>
      </c>
      <c r="W130" s="35" t="n">
        <v>0</v>
      </c>
      <c r="Y130" s="36"/>
      <c r="Z130" s="37"/>
      <c r="AA130" s="38"/>
      <c r="AB130" s="39"/>
    </row>
    <row r="131" customFormat="false" ht="15.95" hidden="false" customHeight="true" outlineLevel="0" collapsed="false">
      <c r="A131" s="73" t="s">
        <v>259</v>
      </c>
      <c r="B131" s="74" t="s">
        <v>260</v>
      </c>
      <c r="C131" s="42"/>
      <c r="D131" s="27" t="n">
        <v>31463426.1679753</v>
      </c>
      <c r="E131" s="27" t="n">
        <f aca="false">D131</f>
        <v>31463426.1679753</v>
      </c>
      <c r="F131" s="27" t="n">
        <v>934950.96</v>
      </c>
      <c r="G131" s="27" t="n">
        <v>270299.43</v>
      </c>
      <c r="H131" s="28" t="n">
        <v>0</v>
      </c>
      <c r="I131" s="55"/>
      <c r="J131" s="75" t="n">
        <v>120211892.788515</v>
      </c>
      <c r="K131" s="33" t="n">
        <v>0</v>
      </c>
      <c r="L131" s="31" t="n">
        <v>0</v>
      </c>
      <c r="M131" s="32" t="n">
        <v>0</v>
      </c>
      <c r="N131" s="44"/>
      <c r="O131" s="76" t="n">
        <v>24372.7372806337</v>
      </c>
      <c r="P131" s="33" t="n">
        <v>0</v>
      </c>
      <c r="Q131" s="31" t="n">
        <v>0</v>
      </c>
      <c r="R131" s="32" t="n">
        <v>0</v>
      </c>
      <c r="S131" s="44"/>
      <c r="T131" s="34" t="n">
        <v>0</v>
      </c>
      <c r="U131" s="33" t="n">
        <v>0</v>
      </c>
      <c r="V131" s="33" t="n">
        <v>0</v>
      </c>
      <c r="W131" s="35" t="n">
        <v>0</v>
      </c>
      <c r="Y131" s="36"/>
      <c r="Z131" s="37"/>
      <c r="AA131" s="38"/>
      <c r="AB131" s="39"/>
    </row>
    <row r="132" customFormat="false" ht="15.95" hidden="false" customHeight="true" outlineLevel="0" collapsed="false">
      <c r="A132" s="73" t="s">
        <v>261</v>
      </c>
      <c r="B132" s="74" t="s">
        <v>262</v>
      </c>
      <c r="C132" s="42"/>
      <c r="D132" s="27" t="n">
        <v>6783844.17304254</v>
      </c>
      <c r="E132" s="27" t="n">
        <f aca="false">D132</f>
        <v>6783844.17304254</v>
      </c>
      <c r="F132" s="27" t="n">
        <v>111714.55</v>
      </c>
      <c r="G132" s="27" t="n">
        <v>10333.12</v>
      </c>
      <c r="H132" s="28" t="n">
        <v>0</v>
      </c>
      <c r="I132" s="55"/>
      <c r="J132" s="75" t="n">
        <v>26103456</v>
      </c>
      <c r="K132" s="33" t="n">
        <v>0</v>
      </c>
      <c r="L132" s="31" t="n">
        <v>0</v>
      </c>
      <c r="M132" s="32" t="n">
        <v>0</v>
      </c>
      <c r="N132" s="44"/>
      <c r="O132" s="76" t="n">
        <v>4728</v>
      </c>
      <c r="P132" s="33" t="n">
        <v>0</v>
      </c>
      <c r="Q132" s="31" t="n">
        <v>0</v>
      </c>
      <c r="R132" s="32" t="n">
        <v>0</v>
      </c>
      <c r="S132" s="44"/>
      <c r="T132" s="34" t="n">
        <v>0</v>
      </c>
      <c r="U132" s="33" t="n">
        <v>0</v>
      </c>
      <c r="V132" s="33" t="n">
        <v>0</v>
      </c>
      <c r="W132" s="35" t="n">
        <v>0</v>
      </c>
      <c r="Y132" s="36"/>
      <c r="Z132" s="37"/>
      <c r="AA132" s="38"/>
      <c r="AB132" s="39"/>
    </row>
    <row r="133" customFormat="false" ht="15.95" hidden="false" customHeight="true" outlineLevel="0" collapsed="false">
      <c r="A133" s="73" t="s">
        <v>263</v>
      </c>
      <c r="B133" s="74" t="s">
        <v>264</v>
      </c>
      <c r="C133" s="42"/>
      <c r="D133" s="27" t="n">
        <v>2332194.31032609</v>
      </c>
      <c r="E133" s="27" t="n">
        <f aca="false">D133</f>
        <v>2332194.31032609</v>
      </c>
      <c r="F133" s="27" t="n">
        <v>82408.93</v>
      </c>
      <c r="G133" s="27" t="n">
        <v>5057.34999999999</v>
      </c>
      <c r="H133" s="28" t="n">
        <v>0</v>
      </c>
      <c r="I133" s="55"/>
      <c r="J133" s="75" t="n">
        <v>7209537.9800964</v>
      </c>
      <c r="K133" s="33" t="n">
        <v>0</v>
      </c>
      <c r="L133" s="31" t="n">
        <v>0</v>
      </c>
      <c r="M133" s="32" t="n">
        <v>0</v>
      </c>
      <c r="N133" s="44"/>
      <c r="O133" s="76" t="n">
        <v>1753.396133672</v>
      </c>
      <c r="P133" s="33" t="n">
        <v>0</v>
      </c>
      <c r="Q133" s="31" t="n">
        <v>0</v>
      </c>
      <c r="R133" s="32" t="n">
        <v>0</v>
      </c>
      <c r="S133" s="44"/>
      <c r="T133" s="34" t="n">
        <v>0</v>
      </c>
      <c r="U133" s="33" t="n">
        <v>0</v>
      </c>
      <c r="V133" s="33" t="n">
        <v>0</v>
      </c>
      <c r="W133" s="35" t="n">
        <v>0</v>
      </c>
      <c r="Y133" s="36"/>
      <c r="Z133" s="37"/>
      <c r="AA133" s="38"/>
      <c r="AB133" s="39"/>
    </row>
    <row r="134" customFormat="false" ht="15.95" hidden="false" customHeight="true" outlineLevel="0" collapsed="false">
      <c r="A134" s="73" t="s">
        <v>265</v>
      </c>
      <c r="B134" s="74" t="s">
        <v>266</v>
      </c>
      <c r="C134" s="42"/>
      <c r="D134" s="27" t="n">
        <v>8623801.2518107</v>
      </c>
      <c r="E134" s="27" t="n">
        <f aca="false">D134</f>
        <v>8623801.2518107</v>
      </c>
      <c r="F134" s="27" t="n">
        <v>158064.32</v>
      </c>
      <c r="G134" s="27" t="n">
        <v>16369.28</v>
      </c>
      <c r="H134" s="28" t="n">
        <v>0</v>
      </c>
      <c r="I134" s="55"/>
      <c r="J134" s="75" t="n">
        <v>25707930.597</v>
      </c>
      <c r="K134" s="33" t="n">
        <v>0</v>
      </c>
      <c r="L134" s="31" t="n">
        <v>0</v>
      </c>
      <c r="M134" s="32" t="n">
        <v>0</v>
      </c>
      <c r="N134" s="44"/>
      <c r="O134" s="76" t="n">
        <v>10175.1069375235</v>
      </c>
      <c r="P134" s="33" t="n">
        <v>0</v>
      </c>
      <c r="Q134" s="31" t="n">
        <v>0</v>
      </c>
      <c r="R134" s="32" t="n">
        <v>0</v>
      </c>
      <c r="S134" s="44"/>
      <c r="T134" s="34" t="n">
        <v>0</v>
      </c>
      <c r="U134" s="33" t="n">
        <v>0</v>
      </c>
      <c r="V134" s="33" t="n">
        <v>0</v>
      </c>
      <c r="W134" s="35" t="n">
        <v>0</v>
      </c>
      <c r="Y134" s="36"/>
      <c r="Z134" s="37"/>
      <c r="AA134" s="38"/>
      <c r="AB134" s="39"/>
    </row>
    <row r="135" customFormat="false" ht="15.95" hidden="false" customHeight="true" outlineLevel="0" collapsed="false">
      <c r="A135" s="73" t="s">
        <v>267</v>
      </c>
      <c r="B135" s="74" t="s">
        <v>268</v>
      </c>
      <c r="C135" s="42"/>
      <c r="D135" s="27" t="n">
        <v>5366288.90017537</v>
      </c>
      <c r="E135" s="27" t="n">
        <f aca="false">D135</f>
        <v>5366288.90017537</v>
      </c>
      <c r="F135" s="27" t="n">
        <v>350109</v>
      </c>
      <c r="G135" s="27" t="n">
        <v>13199.39</v>
      </c>
      <c r="H135" s="28" t="n">
        <v>827787.111954497</v>
      </c>
      <c r="I135" s="55"/>
      <c r="J135" s="75" t="n">
        <v>18738171.0632271</v>
      </c>
      <c r="K135" s="33" t="n">
        <v>1023648</v>
      </c>
      <c r="L135" s="31" t="n">
        <v>85858.0910400001</v>
      </c>
      <c r="M135" s="52" t="n">
        <v>3852285.20948</v>
      </c>
      <c r="N135" s="44"/>
      <c r="O135" s="76" t="n">
        <v>2709.31450189019</v>
      </c>
      <c r="P135" s="33" t="n">
        <v>233</v>
      </c>
      <c r="Q135" s="31" t="n">
        <v>19.986433888</v>
      </c>
      <c r="R135" s="52" t="n">
        <v>1103.343643</v>
      </c>
      <c r="S135" s="44"/>
      <c r="T135" s="34" t="n">
        <v>0</v>
      </c>
      <c r="U135" s="33" t="n">
        <v>0</v>
      </c>
      <c r="V135" s="33" t="n">
        <v>0</v>
      </c>
      <c r="W135" s="35" t="n">
        <v>0</v>
      </c>
      <c r="Y135" s="36"/>
      <c r="Z135" s="37"/>
      <c r="AA135" s="38"/>
      <c r="AB135" s="39"/>
    </row>
    <row r="136" customFormat="false" ht="15.95" hidden="false" customHeight="true" outlineLevel="0" collapsed="false">
      <c r="A136" s="73" t="s">
        <v>269</v>
      </c>
      <c r="B136" s="74" t="s">
        <v>270</v>
      </c>
      <c r="C136" s="42"/>
      <c r="D136" s="27" t="n">
        <v>1308534.85369394</v>
      </c>
      <c r="E136" s="27" t="n">
        <f aca="false">D136</f>
        <v>1308534.85369394</v>
      </c>
      <c r="F136" s="27" t="n">
        <v>0</v>
      </c>
      <c r="G136" s="27" t="n">
        <v>0</v>
      </c>
      <c r="H136" s="28" t="n">
        <v>0</v>
      </c>
      <c r="I136" s="55"/>
      <c r="J136" s="75" t="n">
        <v>2877501.89430556</v>
      </c>
      <c r="K136" s="33" t="n">
        <v>0</v>
      </c>
      <c r="L136" s="31" t="n">
        <v>0</v>
      </c>
      <c r="M136" s="32" t="n">
        <v>0</v>
      </c>
      <c r="N136" s="44"/>
      <c r="O136" s="76" t="n">
        <v>791.689734724236</v>
      </c>
      <c r="P136" s="33" t="n">
        <v>0</v>
      </c>
      <c r="Q136" s="31" t="n">
        <v>0</v>
      </c>
      <c r="R136" s="32" t="n">
        <v>0</v>
      </c>
      <c r="S136" s="44"/>
      <c r="T136" s="34" t="n">
        <v>0</v>
      </c>
      <c r="U136" s="33" t="n">
        <v>0</v>
      </c>
      <c r="V136" s="33" t="n">
        <v>0</v>
      </c>
      <c r="W136" s="35" t="n">
        <v>0</v>
      </c>
      <c r="Y136" s="36"/>
      <c r="Z136" s="37"/>
      <c r="AA136" s="38"/>
      <c r="AB136" s="39"/>
    </row>
    <row r="137" customFormat="false" ht="15.95" hidden="false" customHeight="true" outlineLevel="0" collapsed="false">
      <c r="A137" s="73" t="s">
        <v>271</v>
      </c>
      <c r="B137" s="74" t="s">
        <v>272</v>
      </c>
      <c r="C137" s="42"/>
      <c r="D137" s="27" t="n">
        <v>2000634.28292701</v>
      </c>
      <c r="E137" s="27" t="n">
        <f aca="false">D137</f>
        <v>2000634.28292701</v>
      </c>
      <c r="F137" s="27" t="n">
        <v>2886.65</v>
      </c>
      <c r="G137" s="27" t="n">
        <v>2140.72</v>
      </c>
      <c r="H137" s="28" t="n">
        <v>0</v>
      </c>
      <c r="I137" s="55"/>
      <c r="J137" s="75" t="n">
        <v>2233563.64</v>
      </c>
      <c r="K137" s="33" t="n">
        <v>106514.24532</v>
      </c>
      <c r="L137" s="31" t="n">
        <v>0</v>
      </c>
      <c r="M137" s="32" t="n">
        <v>0</v>
      </c>
      <c r="N137" s="44"/>
      <c r="O137" s="76" t="n">
        <v>500.5</v>
      </c>
      <c r="P137" s="33" t="n">
        <v>20.025958504</v>
      </c>
      <c r="Q137" s="31" t="n">
        <v>0</v>
      </c>
      <c r="R137" s="32" t="n">
        <v>0</v>
      </c>
      <c r="S137" s="44"/>
      <c r="T137" s="34" t="n">
        <v>0</v>
      </c>
      <c r="U137" s="33" t="n">
        <v>0</v>
      </c>
      <c r="V137" s="33" t="n">
        <v>0</v>
      </c>
      <c r="W137" s="35" t="n">
        <v>0</v>
      </c>
      <c r="Y137" s="36"/>
      <c r="Z137" s="37"/>
      <c r="AA137" s="38"/>
      <c r="AB137" s="39"/>
    </row>
    <row r="138" customFormat="false" ht="15.95" hidden="false" customHeight="true" outlineLevel="0" collapsed="false">
      <c r="A138" s="73" t="s">
        <v>273</v>
      </c>
      <c r="B138" s="74" t="s">
        <v>274</v>
      </c>
      <c r="C138" s="42"/>
      <c r="D138" s="27" t="n">
        <v>7879106.46190568</v>
      </c>
      <c r="E138" s="27" t="n">
        <f aca="false">D138</f>
        <v>7879106.46190568</v>
      </c>
      <c r="F138" s="27" t="n">
        <v>283589.08</v>
      </c>
      <c r="G138" s="27" t="n">
        <v>33442.3</v>
      </c>
      <c r="H138" s="28" t="n">
        <v>0</v>
      </c>
      <c r="I138" s="55"/>
      <c r="J138" s="75" t="n">
        <v>0</v>
      </c>
      <c r="K138" s="33" t="n">
        <v>0</v>
      </c>
      <c r="L138" s="31" t="n">
        <v>0</v>
      </c>
      <c r="M138" s="32" t="n">
        <v>0</v>
      </c>
      <c r="N138" s="44"/>
      <c r="O138" s="76" t="n">
        <v>0</v>
      </c>
      <c r="P138" s="33" t="n">
        <v>0</v>
      </c>
      <c r="Q138" s="31" t="n">
        <v>0</v>
      </c>
      <c r="R138" s="32" t="n">
        <v>0</v>
      </c>
      <c r="S138" s="44"/>
      <c r="T138" s="34" t="n">
        <v>0</v>
      </c>
      <c r="U138" s="33" t="n">
        <v>0</v>
      </c>
      <c r="V138" s="33" t="n">
        <v>0</v>
      </c>
      <c r="W138" s="35" t="n">
        <v>0</v>
      </c>
      <c r="Y138" s="36"/>
      <c r="Z138" s="37"/>
      <c r="AA138" s="38"/>
      <c r="AB138" s="39"/>
    </row>
    <row r="139" customFormat="false" ht="15.95" hidden="false" customHeight="true" outlineLevel="0" collapsed="false">
      <c r="A139" s="73" t="s">
        <v>275</v>
      </c>
      <c r="B139" s="74" t="s">
        <v>276</v>
      </c>
      <c r="C139" s="42"/>
      <c r="D139" s="26" t="n">
        <v>2097931.10176702</v>
      </c>
      <c r="E139" s="26" t="n">
        <f aca="false">D139</f>
        <v>2097931.10176702</v>
      </c>
      <c r="F139" s="27" t="n">
        <v>112160.24</v>
      </c>
      <c r="G139" s="27" t="n">
        <v>12013.79</v>
      </c>
      <c r="H139" s="28" t="n">
        <v>348934.2</v>
      </c>
      <c r="I139" s="55"/>
      <c r="J139" s="30" t="n">
        <v>7507203.53812544</v>
      </c>
      <c r="K139" s="33" t="n">
        <v>0</v>
      </c>
      <c r="L139" s="31" t="n">
        <v>0</v>
      </c>
      <c r="M139" s="52" t="n">
        <v>382215.68</v>
      </c>
      <c r="N139" s="44"/>
      <c r="O139" s="30" t="n">
        <v>3488.289661754</v>
      </c>
      <c r="P139" s="33" t="n">
        <v>0</v>
      </c>
      <c r="Q139" s="31" t="n">
        <v>0</v>
      </c>
      <c r="R139" s="52" t="n">
        <v>88.5</v>
      </c>
      <c r="S139" s="44"/>
      <c r="T139" s="34" t="n">
        <v>0</v>
      </c>
      <c r="U139" s="33" t="n">
        <v>0</v>
      </c>
      <c r="V139" s="33" t="n">
        <v>0</v>
      </c>
      <c r="W139" s="35" t="n">
        <v>0</v>
      </c>
      <c r="Y139" s="36"/>
      <c r="Z139" s="37"/>
      <c r="AA139" s="38"/>
      <c r="AB139" s="39"/>
    </row>
    <row r="140" customFormat="false" ht="15.95" hidden="false" customHeight="true" outlineLevel="0" collapsed="false">
      <c r="A140" s="73" t="s">
        <v>277</v>
      </c>
      <c r="B140" s="74" t="s">
        <v>278</v>
      </c>
      <c r="C140" s="42"/>
      <c r="D140" s="26" t="n">
        <v>2468125.40949902</v>
      </c>
      <c r="E140" s="26" t="n">
        <f aca="false">D140</f>
        <v>2468125.40949902</v>
      </c>
      <c r="F140" s="27" t="n">
        <v>120496.09</v>
      </c>
      <c r="G140" s="27" t="n">
        <v>16785.28</v>
      </c>
      <c r="H140" s="28" t="n">
        <v>602847.15</v>
      </c>
      <c r="I140" s="55"/>
      <c r="J140" s="30" t="n">
        <v>11073178.2587059</v>
      </c>
      <c r="K140" s="33" t="n">
        <v>0</v>
      </c>
      <c r="L140" s="31" t="n">
        <v>0</v>
      </c>
      <c r="M140" s="52" t="n">
        <v>1038147.3</v>
      </c>
      <c r="N140" s="44"/>
      <c r="O140" s="30" t="n">
        <v>1897.89942459867</v>
      </c>
      <c r="P140" s="33" t="n">
        <v>0</v>
      </c>
      <c r="Q140" s="31" t="n">
        <v>0</v>
      </c>
      <c r="R140" s="52" t="n">
        <v>177.77</v>
      </c>
      <c r="S140" s="44"/>
      <c r="T140" s="34" t="n">
        <v>0</v>
      </c>
      <c r="U140" s="33" t="n">
        <v>0</v>
      </c>
      <c r="V140" s="33" t="n">
        <v>0</v>
      </c>
      <c r="W140" s="35" t="n">
        <v>0</v>
      </c>
      <c r="Y140" s="36"/>
      <c r="Z140" s="37"/>
      <c r="AA140" s="38"/>
      <c r="AB140" s="39"/>
    </row>
    <row r="141" customFormat="false" ht="15.95" hidden="false" customHeight="true" outlineLevel="0" collapsed="false">
      <c r="A141" s="73" t="s">
        <v>279</v>
      </c>
      <c r="B141" s="74" t="s">
        <v>280</v>
      </c>
      <c r="C141" s="78"/>
      <c r="D141" s="79" t="n">
        <v>4178924.67643349</v>
      </c>
      <c r="E141" s="79" t="n">
        <f aca="false">D141</f>
        <v>4178924.67643349</v>
      </c>
      <c r="F141" s="80" t="n">
        <v>683750.03</v>
      </c>
      <c r="G141" s="80" t="n">
        <v>59825.6</v>
      </c>
      <c r="H141" s="81" t="n">
        <v>242169.03</v>
      </c>
      <c r="I141" s="82"/>
      <c r="J141" s="83" t="n">
        <v>5065697.0396</v>
      </c>
      <c r="K141" s="84" t="n">
        <v>1313061.28</v>
      </c>
      <c r="L141" s="85" t="n">
        <v>236602.621</v>
      </c>
      <c r="M141" s="86" t="n">
        <v>559313.4856</v>
      </c>
      <c r="N141" s="87"/>
      <c r="O141" s="83" t="n">
        <v>464.8259709</v>
      </c>
      <c r="P141" s="84" t="n">
        <v>285</v>
      </c>
      <c r="Q141" s="84" t="n">
        <v>57.3034363</v>
      </c>
      <c r="R141" s="86" t="n">
        <v>126.225402</v>
      </c>
      <c r="S141" s="87"/>
      <c r="T141" s="88" t="n">
        <v>0</v>
      </c>
      <c r="U141" s="84" t="n">
        <v>0</v>
      </c>
      <c r="V141" s="84" t="n">
        <v>0</v>
      </c>
      <c r="W141" s="89" t="n">
        <v>0</v>
      </c>
      <c r="Y141" s="36"/>
      <c r="Z141" s="37"/>
      <c r="AA141" s="38"/>
      <c r="AB141" s="39"/>
    </row>
    <row r="142" customFormat="false" ht="15.95" hidden="false" customHeight="true" outlineLevel="0" collapsed="false">
      <c r="A142" s="90" t="s">
        <v>281</v>
      </c>
      <c r="B142" s="90"/>
      <c r="C142" s="91"/>
      <c r="D142" s="92" t="n">
        <f aca="false">SUM(D9,D18,D24,D29,D35,D39,D40,D47,D52,D61,D65,D68,D70,D71,D72,D73,D96,D105,D107:D141)</f>
        <v>1178880002.68769</v>
      </c>
      <c r="E142" s="92" t="n">
        <f aca="false">SUM(E9,E18,E24,E29,E35,E39,E40,E47,E52,E61,E65,E68,E70,E71,E72,E73,E96,E105,E107:E141)</f>
        <v>1178880002.68769</v>
      </c>
      <c r="F142" s="92" t="n">
        <f aca="false">SUM(F9,F18,F24,F29,F35,F39,F40,F47,F52,F61,F65,F68,F70,F71,F72,F73,F96,F105,F107:F141)</f>
        <v>197619970.8</v>
      </c>
      <c r="G142" s="92" t="n">
        <f aca="false">SUM(G9,G18,G24,G29,G35,G39,G40,G47,G52,G61,G65,G68,G70,G71,G72,G73,G96,G105,G107:G141)</f>
        <v>32858046.68</v>
      </c>
      <c r="H142" s="92" t="n">
        <f aca="false">SUM(H9,H18,H24,H29,H35,H39,H40,H47,H52,H61,H65,H68,H70,H71,H72,H73,H96,H105,H107:H141)</f>
        <v>91887427.8753545</v>
      </c>
      <c r="I142" s="93"/>
      <c r="J142" s="94" t="n">
        <f aca="false">SUM(J9,J18,J24,J29,J35,J39,J40,J47,J52,J61,J65,J68,J70,J71,J72,J73,J96,J105,J107:J141)</f>
        <v>4849674983.48561</v>
      </c>
      <c r="K142" s="94" t="n">
        <f aca="false">SUM(K9,K18,K24,K29,K35,K39,K40,K47,K52,K61,K65,K68,K70,K71,K72,K73,K96,K105,K107:K141)</f>
        <v>1556907968.34031</v>
      </c>
      <c r="L142" s="94" t="n">
        <f aca="false">SUM(L9,L18,L24,L29,L35,L39,L40,L47,L52,L61,L65,L68,L70,L71,L72,L73,L96,L105,L107:L141)</f>
        <v>299464691.414484</v>
      </c>
      <c r="M142" s="94" t="n">
        <f aca="false">SUM(M9,M18,M24,M29,M35,M39,M40,M47,M52,M61,M65,M68,M70,M71,M72,M73,M96,M105,M107:M141)</f>
        <v>619926838.236448</v>
      </c>
      <c r="N142" s="93"/>
      <c r="O142" s="94" t="n">
        <f aca="false">SUM(O9,O18,O24,O29,O35,O39,O40,O47,O52,O61,O65,O68,O70,O71,O72,O73,O96,O105,O107:O141)</f>
        <v>951960.885867695</v>
      </c>
      <c r="P142" s="94" t="n">
        <f aca="false">SUM(P9,P18,P24,P29,P35,P39,P40,P47,P52,P61,P65,P68,P70,P71,P72,P73,P96,P105,P107:P141)</f>
        <v>293676.814334713</v>
      </c>
      <c r="Q142" s="94" t="n">
        <f aca="false">SUM(Q9,Q18,Q24,Q29,Q35,Q39,Q40,Q47,Q52,Q61,Q65,Q68,Q70,Q71,Q72,Q73,Q96,Q105,Q107:Q141)</f>
        <v>61323.8025758328</v>
      </c>
      <c r="R142" s="94" t="n">
        <f aca="false">SUM(R9,R18,R24,R29,R35,R39,R40,R47,R52,R61,R65,R68,R70,R71,R72,R73,R96,R105,R107:R141)</f>
        <v>112606.54440257</v>
      </c>
      <c r="S142" s="93"/>
      <c r="T142" s="95" t="n">
        <f aca="false">SUM(T9,T18,T24,T29,T35,T39,T40,T47,T52,T61,T65,T68,T70,T71,T72,T73,T96,T105,T107:T141)</f>
        <v>0</v>
      </c>
      <c r="U142" s="94" t="n">
        <f aca="false">SUM(U9,U18,U24,U29,U35,U39,U40,U47,U52,U61,U65,U68,U70,U71,U72,U73,U96,U105,U107:U141)</f>
        <v>0</v>
      </c>
      <c r="V142" s="94" t="n">
        <f aca="false">SUM(V9,V18,V24,V29,V35,V39,V40,V47,V52,V61,V65,V68,V70,V71,V72,V73,V96,V105,V107:V141)</f>
        <v>0</v>
      </c>
      <c r="W142" s="96" t="n">
        <f aca="false">SUM(W9,W18,W24,W29,W35,W39,W40,W47,W52,W61,W65,W68,W70,W71,W72,W73,W96,W105,W107:W141)</f>
        <v>0</v>
      </c>
      <c r="Y142" s="36"/>
      <c r="Z142" s="37"/>
      <c r="AA142" s="38"/>
      <c r="AB142" s="39"/>
    </row>
    <row r="143" customFormat="false" ht="15.95" hidden="false" customHeight="true" outlineLevel="0" collapsed="false">
      <c r="C143" s="97"/>
      <c r="E143" s="98"/>
      <c r="F143" s="98"/>
      <c r="G143" s="98"/>
      <c r="H143" s="98"/>
      <c r="K143" s="38"/>
      <c r="L143" s="22"/>
      <c r="M143" s="38"/>
      <c r="O143" s="38"/>
      <c r="P143" s="38"/>
      <c r="Q143" s="38"/>
      <c r="R143" s="38"/>
      <c r="Y143" s="22"/>
      <c r="Z143" s="37"/>
      <c r="AA143" s="38"/>
      <c r="AB143" s="39"/>
    </row>
    <row r="144" customFormat="false" ht="15.95" hidden="false" customHeight="true" outlineLevel="0" collapsed="false">
      <c r="A144" s="99"/>
      <c r="B144" s="100" t="s">
        <v>282</v>
      </c>
      <c r="C144" s="101"/>
      <c r="D144" s="92" t="n">
        <v>180716941</v>
      </c>
      <c r="E144" s="102" t="n">
        <f aca="false">D144</f>
        <v>180716941</v>
      </c>
      <c r="F144" s="102" t="n">
        <v>102660238.75</v>
      </c>
      <c r="G144" s="102" t="n">
        <v>3999588.69999999</v>
      </c>
      <c r="H144" s="103" t="n">
        <v>3126525</v>
      </c>
      <c r="I144" s="104"/>
      <c r="J144" s="94" t="n">
        <v>102639999.319136</v>
      </c>
      <c r="K144" s="105" t="n">
        <v>30014800.53</v>
      </c>
      <c r="L144" s="105" t="n">
        <v>2584351.33</v>
      </c>
      <c r="M144" s="106" t="n">
        <v>3091535</v>
      </c>
      <c r="N144" s="107"/>
      <c r="O144" s="94" t="n">
        <v>32329.1159934569</v>
      </c>
      <c r="P144" s="105" t="n">
        <v>8256.41229311142</v>
      </c>
      <c r="Q144" s="105" t="n">
        <v>774.889999999999</v>
      </c>
      <c r="R144" s="108" t="n">
        <v>784</v>
      </c>
      <c r="S144" s="107"/>
      <c r="T144" s="94" t="n">
        <v>0</v>
      </c>
      <c r="U144" s="109" t="n">
        <v>0</v>
      </c>
      <c r="V144" s="109" t="n">
        <v>0</v>
      </c>
      <c r="W144" s="110" t="n">
        <v>0</v>
      </c>
      <c r="Y144" s="22"/>
      <c r="Z144" s="37"/>
      <c r="AA144" s="38"/>
      <c r="AB144" s="39"/>
    </row>
    <row r="145" customFormat="false" ht="15.95" hidden="false" customHeight="true" outlineLevel="0" collapsed="false">
      <c r="C145" s="97"/>
      <c r="E145" s="98"/>
      <c r="F145" s="98"/>
      <c r="G145" s="98"/>
      <c r="H145" s="98"/>
      <c r="K145" s="38"/>
      <c r="L145" s="22"/>
      <c r="M145" s="38"/>
      <c r="O145" s="38"/>
      <c r="P145" s="38"/>
      <c r="Q145" s="38"/>
      <c r="R145" s="38"/>
      <c r="Y145" s="22"/>
      <c r="Z145" s="37"/>
      <c r="AA145" s="38"/>
      <c r="AB145" s="39"/>
    </row>
    <row r="146" customFormat="false" ht="15.95" hidden="false" customHeight="true" outlineLevel="0" collapsed="false">
      <c r="A146" s="90" t="s">
        <v>283</v>
      </c>
      <c r="B146" s="90"/>
      <c r="C146" s="91"/>
      <c r="D146" s="92" t="n">
        <f aca="false">SUM(D142:D144)</f>
        <v>1359596943.68769</v>
      </c>
      <c r="E146" s="102" t="n">
        <f aca="false">SUM(E142:E144)</f>
        <v>1359596943.68769</v>
      </c>
      <c r="F146" s="102" t="n">
        <f aca="false">SUM(F142:F144)</f>
        <v>300280209.55</v>
      </c>
      <c r="G146" s="102" t="n">
        <f aca="false">SUM(G142:G144)</f>
        <v>36857635.38</v>
      </c>
      <c r="H146" s="103" t="n">
        <f aca="false">SUM(H142:H144)</f>
        <v>95013952.8753545</v>
      </c>
      <c r="I146" s="93"/>
      <c r="J146" s="94" t="n">
        <f aca="false">SUM(J142:J144)</f>
        <v>4952314982.80475</v>
      </c>
      <c r="K146" s="109" t="n">
        <f aca="false">SUM(K142:K144)</f>
        <v>1586922768.87031</v>
      </c>
      <c r="L146" s="109" t="n">
        <f aca="false">SUM(L142:L144)</f>
        <v>302049042.744484</v>
      </c>
      <c r="M146" s="108" t="n">
        <f aca="false">SUM(M142:M144)</f>
        <v>623018373.236448</v>
      </c>
      <c r="N146" s="93"/>
      <c r="O146" s="94" t="n">
        <f aca="false">SUM(O142:O144)</f>
        <v>984290.001861152</v>
      </c>
      <c r="P146" s="109" t="n">
        <f aca="false">SUM(P142:P144)</f>
        <v>301933.226627824</v>
      </c>
      <c r="Q146" s="109" t="n">
        <f aca="false">SUM(Q142:Q144)</f>
        <v>62098.6925758328</v>
      </c>
      <c r="R146" s="108" t="n">
        <f aca="false">SUM(R142:R144)</f>
        <v>113390.54440257</v>
      </c>
      <c r="S146" s="93"/>
      <c r="T146" s="94" t="n">
        <f aca="false">SUM(T142:T144)</f>
        <v>0</v>
      </c>
      <c r="U146" s="109" t="n">
        <f aca="false">SUM(U142:U144)</f>
        <v>0</v>
      </c>
      <c r="V146" s="109" t="n">
        <f aca="false">SUM(V142:V144)</f>
        <v>0</v>
      </c>
      <c r="W146" s="110" t="n">
        <f aca="false">SUM(W142:W144)</f>
        <v>0</v>
      </c>
      <c r="Z146" s="37"/>
      <c r="AA146" s="38"/>
      <c r="AB146" s="39"/>
    </row>
    <row r="147" customFormat="false" ht="12.75" hidden="false" customHeight="false" outlineLevel="0" collapsed="false">
      <c r="A147" s="0" t="s">
        <v>28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  <c r="AA147" s="22"/>
      <c r="AB147" s="22"/>
    </row>
    <row r="148" customFormat="false" ht="12.75" hidden="false" customHeight="false" outlineLevel="0" collapsed="false">
      <c r="A148" s="0" t="s">
        <v>285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  <c r="AA148" s="22"/>
      <c r="AB148" s="22"/>
    </row>
    <row r="149" customFormat="false" ht="12.75" hidden="false" customHeight="false" outlineLevel="0" collapsed="false">
      <c r="A149" s="0" t="s">
        <v>286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  <c r="AA149" s="22"/>
      <c r="AB149" s="22"/>
    </row>
    <row r="150" customFormat="false" ht="12.75" hidden="false" customHeight="false" outlineLevel="0" collapsed="false">
      <c r="A150" s="0" t="s">
        <v>287</v>
      </c>
      <c r="D150" s="22"/>
      <c r="E150" s="22"/>
      <c r="F150" s="22"/>
      <c r="G150" s="22"/>
      <c r="H150" s="22"/>
      <c r="I150" s="22"/>
      <c r="J150" s="22"/>
      <c r="K150" s="38"/>
      <c r="L150" s="22"/>
      <c r="M150" s="22"/>
      <c r="N150" s="22"/>
      <c r="O150" s="22"/>
      <c r="P150" s="38"/>
      <c r="Q150" s="22"/>
      <c r="R150" s="22"/>
      <c r="S150" s="22"/>
      <c r="T150" s="22"/>
      <c r="U150" s="22"/>
      <c r="V150" s="22"/>
      <c r="W150" s="22"/>
      <c r="X150" s="22"/>
      <c r="Z150" s="22"/>
      <c r="AA150" s="22"/>
      <c r="AB150" s="22"/>
    </row>
    <row r="151" customFormat="false" ht="12.75" hidden="false" customHeight="false" outlineLevel="0" collapsed="false">
      <c r="A151" s="0" t="s">
        <v>288</v>
      </c>
      <c r="D151" s="22"/>
      <c r="E151" s="22"/>
      <c r="F151" s="22"/>
      <c r="G151" s="22"/>
      <c r="H151" s="22"/>
      <c r="I151" s="22"/>
      <c r="J151" s="22"/>
      <c r="K151" s="38"/>
      <c r="L151" s="22"/>
      <c r="M151" s="22"/>
      <c r="N151" s="22"/>
      <c r="O151" s="22"/>
      <c r="P151" s="38"/>
      <c r="Q151" s="22"/>
      <c r="R151" s="22"/>
      <c r="S151" s="22"/>
      <c r="T151" s="22"/>
      <c r="U151" s="22"/>
      <c r="V151" s="22"/>
      <c r="W151" s="22"/>
      <c r="X151" s="22"/>
      <c r="Z151" s="22"/>
      <c r="AA151" s="22"/>
      <c r="AB151" s="22"/>
    </row>
    <row r="152" customFormat="false" ht="12.75" hidden="false" customHeight="false" outlineLevel="0" collapsed="false">
      <c r="D152" s="22"/>
      <c r="E152" s="22"/>
      <c r="F152" s="22"/>
      <c r="G152" s="22"/>
      <c r="H152" s="22"/>
      <c r="I152" s="22"/>
      <c r="J152" s="22"/>
      <c r="K152" s="38"/>
      <c r="L152" s="22"/>
      <c r="M152" s="22"/>
      <c r="N152" s="22"/>
      <c r="O152" s="22"/>
      <c r="P152" s="38"/>
      <c r="Q152" s="22"/>
      <c r="R152" s="22"/>
      <c r="S152" s="22"/>
      <c r="T152" s="22"/>
      <c r="U152" s="22"/>
      <c r="V152" s="22"/>
      <c r="W152" s="22"/>
      <c r="X152" s="22"/>
      <c r="Z152" s="22"/>
      <c r="AA152" s="22"/>
      <c r="AB152" s="22"/>
    </row>
    <row r="153" customFormat="false" ht="12.75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D154" s="22"/>
      <c r="E154" s="22"/>
      <c r="F154" s="38"/>
      <c r="G154" s="111"/>
      <c r="H154" s="22"/>
      <c r="I154" s="22"/>
      <c r="K154" s="112"/>
      <c r="L154" s="38"/>
      <c r="N154" s="38"/>
      <c r="P154" s="112"/>
      <c r="Q154" s="38"/>
      <c r="R154" s="22"/>
    </row>
    <row r="155" customFormat="false" ht="12.75" hidden="false" customHeight="false" outlineLevel="0" collapsed="false">
      <c r="E155" s="22"/>
      <c r="F155" s="113"/>
      <c r="G155" s="98"/>
      <c r="H155" s="98"/>
      <c r="I155" s="22"/>
      <c r="K155" s="38"/>
      <c r="L155" s="112"/>
      <c r="M155" s="114"/>
      <c r="O155" s="22"/>
      <c r="P155" s="112"/>
      <c r="Q155" s="112"/>
      <c r="R155" s="114"/>
    </row>
    <row r="156" customFormat="false" ht="12.75" hidden="false" customHeight="false" outlineLevel="0" collapsed="false">
      <c r="F156" s="115"/>
      <c r="G156" s="36"/>
      <c r="H156" s="115"/>
      <c r="K156" s="38"/>
      <c r="L156" s="116"/>
      <c r="M156" s="38"/>
      <c r="N156" s="38"/>
      <c r="O156" s="38"/>
      <c r="P156" s="38"/>
      <c r="Q156" s="112"/>
      <c r="R156" s="38"/>
    </row>
    <row r="157" customFormat="false" ht="12.75" hidden="false" customHeight="false" outlineLevel="0" collapsed="false">
      <c r="F157" s="9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F158" s="115"/>
    </row>
    <row r="159" customFormat="false" ht="14.25" hidden="false" customHeight="false" outlineLevel="0" collapsed="false">
      <c r="A159" s="117"/>
      <c r="F159" s="118"/>
    </row>
    <row r="160" customFormat="false" ht="12.75" hidden="false" customHeight="false" outlineLevel="0" collapsed="false">
      <c r="K160" s="112"/>
    </row>
    <row r="161" customFormat="false" ht="12.75" hidden="false" customHeight="false" outlineLevel="0" collapsed="false">
      <c r="J161" s="38"/>
    </row>
    <row r="162" customFormat="false" ht="12.75" hidden="false" customHeight="false" outlineLevel="0" collapsed="false">
      <c r="J162" s="38"/>
      <c r="K162" s="112"/>
      <c r="R162" s="38"/>
    </row>
    <row r="163" customFormat="false" ht="12.75" hidden="false" customHeight="false" outlineLevel="0" collapsed="false">
      <c r="J163" s="38"/>
      <c r="K163" s="112"/>
      <c r="R163" s="38"/>
    </row>
  </sheetData>
  <mergeCells count="11">
    <mergeCell ref="A6:A7"/>
    <mergeCell ref="B6:B7"/>
    <mergeCell ref="D6:H6"/>
    <mergeCell ref="J6:M6"/>
    <mergeCell ref="O6:R6"/>
    <mergeCell ref="T6:W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19" t="str">
        <f aca="false">'Program Costs &amp; Impacts'!A1</f>
        <v>Southern California Edison</v>
      </c>
      <c r="B1" s="120"/>
    </row>
    <row r="2" customFormat="false" ht="20.1" hidden="false" customHeight="true" outlineLevel="0" collapsed="false">
      <c r="A2" s="119" t="str">
        <f aca="false">'Program Costs &amp; Impacts'!A2</f>
        <v>2010-2012 Monthly Energy Efficiency Program Report</v>
      </c>
      <c r="B2" s="120"/>
    </row>
    <row r="3" customFormat="false" ht="15.95" hidden="false" customHeight="true" outlineLevel="0" collapsed="false">
      <c r="A3" s="121" t="str">
        <f aca="false">'Program Costs &amp; Impacts'!A3</f>
        <v>Report Month: November 2010</v>
      </c>
      <c r="B3" s="122"/>
    </row>
    <row r="4" customFormat="false" ht="15.95" hidden="false" customHeight="true" outlineLevel="0" collapsed="false"/>
    <row r="5" customFormat="false" ht="15.95" hidden="false" customHeight="true" outlineLevel="0" collapsed="false">
      <c r="A5" s="121" t="s">
        <v>289</v>
      </c>
      <c r="B5" s="122"/>
    </row>
    <row r="6" customFormat="false" ht="15" hidden="false" customHeight="false" outlineLevel="0" collapsed="false">
      <c r="A6" s="123" t="s">
        <v>290</v>
      </c>
      <c r="B6" s="124" t="n">
        <f aca="false">'Program Costs &amp; Impacts'!D142</f>
        <v>1178880002.68769</v>
      </c>
    </row>
    <row r="7" customFormat="false" ht="15" hidden="false" customHeight="false" outlineLevel="0" collapsed="false">
      <c r="A7" s="125" t="s">
        <v>291</v>
      </c>
      <c r="B7" s="126" t="n">
        <f aca="false">'Program Costs &amp; Impacts'!F142</f>
        <v>197619970.8</v>
      </c>
    </row>
    <row r="8" customFormat="false" ht="15" hidden="false" customHeight="false" outlineLevel="0" collapsed="false">
      <c r="A8" s="125" t="s">
        <v>292</v>
      </c>
      <c r="B8" s="126" t="n">
        <f aca="false">'Program Costs &amp; Impacts'!G142</f>
        <v>32858046.68</v>
      </c>
    </row>
    <row r="9" customFormat="false" ht="15.75" hidden="false" customHeight="false" outlineLevel="0" collapsed="false">
      <c r="A9" s="127" t="s">
        <v>293</v>
      </c>
      <c r="B9" s="128" t="n">
        <f aca="false">'Program Costs &amp; Impacts'!H142</f>
        <v>91887427.8753545</v>
      </c>
    </row>
    <row r="10" customFormat="false" ht="15.95" hidden="false" customHeight="true" outlineLevel="0" collapsed="false">
      <c r="A10" s="129" t="s">
        <v>294</v>
      </c>
      <c r="B10" s="130"/>
      <c r="C10" s="130"/>
      <c r="D10" s="130"/>
      <c r="E10" s="130"/>
      <c r="F10" s="130"/>
      <c r="G10" s="130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</row>
    <row r="11" customFormat="false" ht="15.95" hidden="false" customHeight="true" outlineLevel="0" collapsed="false">
      <c r="A11" s="131"/>
      <c r="B11" s="130"/>
      <c r="C11" s="130"/>
      <c r="D11" s="130"/>
      <c r="E11" s="130"/>
      <c r="F11" s="130"/>
      <c r="G11" s="130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5.95" hidden="false" customHeight="true" outlineLevel="0" collapsed="false">
      <c r="A12" s="121" t="s">
        <v>29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s="136" customFormat="true" ht="33" hidden="false" customHeight="true" outlineLevel="0" collapsed="false">
      <c r="A13" s="132"/>
      <c r="B13" s="133" t="s">
        <v>296</v>
      </c>
      <c r="C13" s="133"/>
      <c r="D13" s="133"/>
      <c r="E13" s="133" t="s">
        <v>297</v>
      </c>
      <c r="F13" s="133"/>
      <c r="G13" s="133"/>
      <c r="H13" s="134" t="s">
        <v>298</v>
      </c>
      <c r="I13" s="134"/>
      <c r="J13" s="134"/>
      <c r="K13" s="135"/>
      <c r="L13" s="135"/>
      <c r="M13" s="135"/>
      <c r="N13" s="135"/>
      <c r="O13" s="135"/>
      <c r="P13" s="135"/>
      <c r="Q13" s="135"/>
    </row>
    <row r="14" customFormat="false" ht="15.75" hidden="false" customHeight="false" outlineLevel="0" collapsed="false">
      <c r="A14" s="132"/>
      <c r="B14" s="137" t="n">
        <v>2010</v>
      </c>
      <c r="C14" s="137" t="n">
        <v>2011</v>
      </c>
      <c r="D14" s="137" t="n">
        <v>2012</v>
      </c>
      <c r="E14" s="137" t="n">
        <v>2010</v>
      </c>
      <c r="F14" s="137" t="n">
        <v>2011</v>
      </c>
      <c r="G14" s="137" t="n">
        <v>2012</v>
      </c>
      <c r="H14" s="137" t="n">
        <v>2010</v>
      </c>
      <c r="I14" s="137" t="n">
        <v>2011</v>
      </c>
      <c r="J14" s="138" t="n">
        <v>2012</v>
      </c>
      <c r="K14" s="122"/>
      <c r="L14" s="122"/>
      <c r="M14" s="122"/>
      <c r="N14" s="122"/>
      <c r="O14" s="122"/>
      <c r="P14" s="122"/>
      <c r="Q14" s="122"/>
    </row>
    <row r="15" customFormat="false" ht="15.95" hidden="false" customHeight="true" outlineLevel="0" collapsed="false">
      <c r="A15" s="139" t="s">
        <v>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22"/>
      <c r="L15" s="122"/>
      <c r="M15" s="122"/>
      <c r="N15" s="122"/>
      <c r="O15" s="122"/>
      <c r="P15" s="122"/>
      <c r="Q15" s="122"/>
    </row>
    <row r="16" customFormat="false" ht="15.95" hidden="false" customHeight="true" outlineLevel="0" collapsed="false">
      <c r="A16" s="140" t="s">
        <v>299</v>
      </c>
      <c r="B16" s="141"/>
      <c r="C16" s="141"/>
      <c r="D16" s="141"/>
      <c r="E16" s="142"/>
      <c r="F16" s="142"/>
      <c r="G16" s="142"/>
      <c r="H16" s="141"/>
      <c r="I16" s="141"/>
      <c r="J16" s="141"/>
      <c r="K16" s="122"/>
      <c r="L16" s="122"/>
      <c r="M16" s="122"/>
      <c r="N16" s="122"/>
      <c r="O16" s="122"/>
      <c r="P16" s="122"/>
      <c r="Q16" s="122"/>
    </row>
    <row r="17" customFormat="false" ht="15.95" hidden="false" customHeight="true" outlineLevel="0" collapsed="false">
      <c r="A17" s="143" t="s">
        <v>300</v>
      </c>
      <c r="B17" s="141"/>
      <c r="C17" s="141"/>
      <c r="D17" s="141"/>
      <c r="E17" s="144"/>
      <c r="F17" s="144"/>
      <c r="G17" s="144"/>
      <c r="H17" s="141"/>
      <c r="I17" s="141"/>
      <c r="J17" s="141"/>
      <c r="K17" s="122"/>
      <c r="L17" s="122"/>
      <c r="M17" s="122"/>
      <c r="N17" s="122"/>
      <c r="O17" s="122"/>
      <c r="P17" s="122"/>
      <c r="Q17" s="122"/>
    </row>
    <row r="18" customFormat="false" ht="15.95" hidden="false" customHeight="true" outlineLevel="0" collapsed="false">
      <c r="A18" s="143" t="s">
        <v>301</v>
      </c>
      <c r="B18" s="141"/>
      <c r="C18" s="141"/>
      <c r="D18" s="141"/>
      <c r="E18" s="145"/>
      <c r="F18" s="144"/>
      <c r="G18" s="144"/>
      <c r="H18" s="141"/>
      <c r="I18" s="141"/>
      <c r="J18" s="141"/>
      <c r="K18" s="122"/>
      <c r="L18" s="122"/>
      <c r="M18" s="122"/>
      <c r="N18" s="122"/>
      <c r="O18" s="122"/>
      <c r="P18" s="122"/>
      <c r="Q18" s="122"/>
    </row>
    <row r="19" customFormat="false" ht="15.75" hidden="false" customHeight="false" outlineLevel="0" collapsed="false">
      <c r="A19" s="146" t="s">
        <v>302</v>
      </c>
      <c r="B19" s="141"/>
      <c r="C19" s="141"/>
      <c r="D19" s="141"/>
      <c r="E19" s="147" t="n">
        <f aca="false">'Program Costs &amp; Impacts'!K146</f>
        <v>1586922768.87031</v>
      </c>
      <c r="F19" s="147"/>
      <c r="G19" s="147"/>
      <c r="H19" s="141"/>
      <c r="I19" s="141"/>
      <c r="J19" s="141"/>
      <c r="K19" s="122"/>
      <c r="L19" s="122"/>
      <c r="M19" s="122"/>
      <c r="N19" s="122"/>
      <c r="O19" s="122"/>
      <c r="P19" s="122"/>
      <c r="Q19" s="122"/>
    </row>
    <row r="20" customFormat="false" ht="15.95" hidden="false" customHeight="true" outlineLevel="0" collapsed="false">
      <c r="A20" s="148" t="s">
        <v>303</v>
      </c>
      <c r="B20" s="149" t="n">
        <v>5382000000</v>
      </c>
      <c r="C20" s="149" t="n">
        <v>6488000000</v>
      </c>
      <c r="D20" s="149" t="n">
        <v>7581000000</v>
      </c>
      <c r="E20" s="149" t="n">
        <f aca="false">SUM(E16:E19)</f>
        <v>1586922768.87031</v>
      </c>
      <c r="F20" s="149" t="n">
        <f aca="false">SUM(F16:F19)</f>
        <v>0</v>
      </c>
      <c r="G20" s="149" t="n">
        <f aca="false">SUM(G16:G19)</f>
        <v>0</v>
      </c>
      <c r="H20" s="150" t="n">
        <f aca="false">E20/B20</f>
        <v>0.29485744497776</v>
      </c>
      <c r="I20" s="149" t="n">
        <f aca="false">F20/C20</f>
        <v>0</v>
      </c>
      <c r="J20" s="151" t="n">
        <f aca="false">G20/D20</f>
        <v>0</v>
      </c>
      <c r="K20" s="122"/>
      <c r="L20" s="122"/>
      <c r="M20" s="122"/>
      <c r="N20" s="122"/>
      <c r="O20" s="122"/>
      <c r="P20" s="122"/>
      <c r="Q20" s="122"/>
    </row>
    <row r="21" customFormat="false" ht="15.95" hidden="false" customHeight="true" outlineLevel="0" collapsed="false">
      <c r="A21" s="152" t="s">
        <v>8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22"/>
      <c r="L21" s="122"/>
      <c r="M21" s="122"/>
      <c r="N21" s="122"/>
      <c r="O21" s="122"/>
      <c r="P21" s="122"/>
      <c r="Q21" s="122"/>
    </row>
    <row r="22" customFormat="false" ht="15.95" hidden="false" customHeight="true" outlineLevel="0" collapsed="false">
      <c r="A22" s="140" t="s">
        <v>304</v>
      </c>
      <c r="B22" s="141"/>
      <c r="C22" s="141"/>
      <c r="D22" s="141"/>
      <c r="E22" s="153"/>
      <c r="F22" s="153"/>
      <c r="G22" s="153"/>
      <c r="H22" s="141"/>
      <c r="I22" s="141"/>
      <c r="J22" s="141"/>
      <c r="K22" s="122"/>
      <c r="L22" s="122"/>
      <c r="M22" s="122"/>
      <c r="N22" s="122"/>
      <c r="O22" s="122"/>
      <c r="P22" s="122"/>
      <c r="Q22" s="122"/>
    </row>
    <row r="23" customFormat="false" ht="15.95" hidden="false" customHeight="true" outlineLevel="0" collapsed="false">
      <c r="A23" s="143" t="s">
        <v>305</v>
      </c>
      <c r="B23" s="141"/>
      <c r="C23" s="141"/>
      <c r="D23" s="141"/>
      <c r="E23" s="144"/>
      <c r="F23" s="144"/>
      <c r="G23" s="144"/>
      <c r="H23" s="141"/>
      <c r="I23" s="141"/>
      <c r="J23" s="141"/>
      <c r="K23" s="122"/>
      <c r="L23" s="122"/>
      <c r="M23" s="122"/>
      <c r="N23" s="122"/>
      <c r="O23" s="122"/>
      <c r="P23" s="122"/>
      <c r="Q23" s="122"/>
    </row>
    <row r="24" customFormat="false" ht="15.95" hidden="false" customHeight="true" outlineLevel="0" collapsed="false">
      <c r="A24" s="143" t="s">
        <v>306</v>
      </c>
      <c r="B24" s="141"/>
      <c r="C24" s="141"/>
      <c r="D24" s="141"/>
      <c r="E24" s="145"/>
      <c r="F24" s="144"/>
      <c r="G24" s="144"/>
      <c r="H24" s="141"/>
      <c r="I24" s="141"/>
      <c r="J24" s="141"/>
      <c r="K24" s="122"/>
      <c r="L24" s="122"/>
      <c r="M24" s="122"/>
      <c r="N24" s="122"/>
      <c r="O24" s="122"/>
      <c r="P24" s="122"/>
      <c r="Q24" s="122"/>
    </row>
    <row r="25" customFormat="false" ht="15.95" hidden="false" customHeight="true" outlineLevel="0" collapsed="false">
      <c r="A25" s="146" t="s">
        <v>307</v>
      </c>
      <c r="B25" s="141"/>
      <c r="C25" s="141"/>
      <c r="D25" s="141"/>
      <c r="E25" s="147" t="n">
        <f aca="false">'Program Costs &amp; Impacts'!P146</f>
        <v>301933.226627824</v>
      </c>
      <c r="F25" s="147"/>
      <c r="G25" s="147"/>
      <c r="H25" s="141"/>
      <c r="I25" s="141"/>
      <c r="J25" s="141"/>
      <c r="K25" s="122"/>
      <c r="L25" s="122"/>
      <c r="M25" s="122"/>
      <c r="N25" s="122"/>
      <c r="O25" s="122"/>
      <c r="P25" s="122"/>
      <c r="Q25" s="122"/>
    </row>
    <row r="26" customFormat="false" ht="15.95" hidden="false" customHeight="true" outlineLevel="0" collapsed="false">
      <c r="A26" s="148" t="s">
        <v>308</v>
      </c>
      <c r="B26" s="149" t="n">
        <v>1163000</v>
      </c>
      <c r="C26" s="149" t="n">
        <v>1406000</v>
      </c>
      <c r="D26" s="149" t="n">
        <v>1644000</v>
      </c>
      <c r="E26" s="149" t="n">
        <f aca="false">SUM(E22:E25)</f>
        <v>301933.226627824</v>
      </c>
      <c r="F26" s="149" t="n">
        <f aca="false">SUM(F22:F25)</f>
        <v>0</v>
      </c>
      <c r="G26" s="149" t="n">
        <f aca="false">SUM(G22:G25)</f>
        <v>0</v>
      </c>
      <c r="H26" s="150" t="n">
        <f aca="false">E26/B26</f>
        <v>0.259615844048</v>
      </c>
      <c r="I26" s="149" t="n">
        <f aca="false">F26/C26</f>
        <v>0</v>
      </c>
      <c r="J26" s="151" t="n">
        <f aca="false">G26/D26</f>
        <v>0</v>
      </c>
      <c r="K26" s="122"/>
      <c r="L26" s="122"/>
      <c r="M26" s="122"/>
      <c r="N26" s="122"/>
      <c r="O26" s="122"/>
      <c r="P26" s="122"/>
      <c r="Q26" s="122"/>
    </row>
    <row r="27" customFormat="false" ht="15.95" hidden="false" customHeight="true" outlineLevel="0" collapsed="false">
      <c r="A27" s="152" t="s">
        <v>9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22"/>
      <c r="L27" s="122"/>
      <c r="M27" s="122"/>
      <c r="N27" s="122"/>
      <c r="O27" s="122"/>
      <c r="P27" s="122"/>
      <c r="Q27" s="122"/>
    </row>
    <row r="28" customFormat="false" ht="15.95" hidden="false" customHeight="true" outlineLevel="0" collapsed="false">
      <c r="A28" s="140" t="s">
        <v>309</v>
      </c>
      <c r="B28" s="141"/>
      <c r="C28" s="141"/>
      <c r="D28" s="141"/>
      <c r="E28" s="153" t="n">
        <v>0</v>
      </c>
      <c r="F28" s="153" t="n">
        <v>0</v>
      </c>
      <c r="G28" s="153" t="n">
        <v>0</v>
      </c>
      <c r="H28" s="141"/>
      <c r="I28" s="141"/>
      <c r="J28" s="141"/>
      <c r="K28" s="122"/>
      <c r="L28" s="122"/>
      <c r="M28" s="122"/>
      <c r="N28" s="122"/>
      <c r="O28" s="122"/>
      <c r="P28" s="122"/>
      <c r="Q28" s="122"/>
    </row>
    <row r="29" customFormat="false" ht="15.95" hidden="false" customHeight="true" outlineLevel="0" collapsed="false">
      <c r="A29" s="143" t="s">
        <v>310</v>
      </c>
      <c r="B29" s="141"/>
      <c r="C29" s="141"/>
      <c r="D29" s="141"/>
      <c r="E29" s="144" t="n">
        <v>0</v>
      </c>
      <c r="F29" s="144" t="n">
        <v>0</v>
      </c>
      <c r="G29" s="144" t="n">
        <v>0</v>
      </c>
      <c r="H29" s="141"/>
      <c r="I29" s="141"/>
      <c r="J29" s="141"/>
      <c r="K29" s="122"/>
      <c r="L29" s="122"/>
      <c r="M29" s="122"/>
      <c r="N29" s="122"/>
      <c r="O29" s="122"/>
      <c r="P29" s="122"/>
      <c r="Q29" s="122"/>
    </row>
    <row r="30" customFormat="false" ht="15.95" hidden="false" customHeight="true" outlineLevel="0" collapsed="false">
      <c r="A30" s="143" t="s">
        <v>311</v>
      </c>
      <c r="B30" s="141"/>
      <c r="C30" s="141"/>
      <c r="D30" s="141"/>
      <c r="E30" s="144" t="n">
        <v>0</v>
      </c>
      <c r="F30" s="144" t="n">
        <v>0</v>
      </c>
      <c r="G30" s="144" t="n">
        <v>0</v>
      </c>
      <c r="H30" s="141"/>
      <c r="I30" s="141"/>
      <c r="J30" s="141"/>
      <c r="K30" s="122"/>
      <c r="L30" s="122"/>
      <c r="M30" s="122"/>
      <c r="N30" s="122"/>
      <c r="O30" s="122"/>
      <c r="P30" s="122"/>
      <c r="Q30" s="122"/>
    </row>
    <row r="31" customFormat="false" ht="15.95" hidden="false" customHeight="true" outlineLevel="0" collapsed="false">
      <c r="A31" s="146" t="s">
        <v>312</v>
      </c>
      <c r="B31" s="141"/>
      <c r="C31" s="141"/>
      <c r="D31" s="141"/>
      <c r="E31" s="147" t="n">
        <v>0</v>
      </c>
      <c r="F31" s="147" t="n">
        <v>0</v>
      </c>
      <c r="G31" s="147" t="n">
        <v>0</v>
      </c>
      <c r="H31" s="141"/>
      <c r="I31" s="141"/>
      <c r="J31" s="141"/>
      <c r="K31" s="122"/>
      <c r="L31" s="122"/>
      <c r="M31" s="122"/>
      <c r="N31" s="122"/>
      <c r="O31" s="122"/>
      <c r="P31" s="122"/>
      <c r="Q31" s="122"/>
    </row>
    <row r="32" customFormat="false" ht="15.95" hidden="false" customHeight="true" outlineLevel="0" collapsed="false">
      <c r="A32" s="148" t="s">
        <v>313</v>
      </c>
      <c r="B32" s="149" t="n">
        <v>0</v>
      </c>
      <c r="C32" s="149" t="n">
        <v>0</v>
      </c>
      <c r="D32" s="149" t="n">
        <v>0</v>
      </c>
      <c r="E32" s="149" t="n">
        <f aca="false">SUM(E28:E31)</f>
        <v>0</v>
      </c>
      <c r="F32" s="149" t="n">
        <f aca="false">SUM(F28:F31)</f>
        <v>0</v>
      </c>
      <c r="G32" s="149" t="n">
        <f aca="false">SUM(G28:G31)</f>
        <v>0</v>
      </c>
      <c r="H32" s="154" t="s">
        <v>314</v>
      </c>
      <c r="I32" s="154" t="s">
        <v>314</v>
      </c>
      <c r="J32" s="155" t="s">
        <v>314</v>
      </c>
      <c r="K32" s="122"/>
      <c r="L32" s="122"/>
      <c r="M32" s="122"/>
      <c r="N32" s="122"/>
      <c r="O32" s="122"/>
      <c r="P32" s="122"/>
      <c r="Q32" s="122"/>
    </row>
    <row r="33" customFormat="false" ht="15.95" hidden="false" customHeight="true" outlineLevel="0" collapsed="false">
      <c r="A33" s="0" t="s">
        <v>315</v>
      </c>
    </row>
    <row r="34" customFormat="false" ht="15.95" hidden="false" customHeight="true" outlineLevel="0" collapsed="false">
      <c r="A34" s="0" t="s">
        <v>316</v>
      </c>
    </row>
    <row r="35" customFormat="false" ht="15.95" hidden="false" customHeight="true" outlineLevel="0" collapsed="false">
      <c r="A35" s="0" t="s">
        <v>317</v>
      </c>
    </row>
    <row r="36" customFormat="false" ht="15.95" hidden="false" customHeight="true" outlineLevel="0" collapsed="false">
      <c r="A36" s="0" t="s">
        <v>318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21" t="s">
        <v>319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</row>
    <row r="39" customFormat="false" ht="33" hidden="false" customHeight="true" outlineLevel="0" collapsed="false">
      <c r="A39" s="156"/>
      <c r="B39" s="133" t="s">
        <v>320</v>
      </c>
      <c r="C39" s="133"/>
      <c r="D39" s="133"/>
      <c r="E39" s="157" t="s">
        <v>321</v>
      </c>
      <c r="F39" s="157"/>
      <c r="G39" s="157"/>
      <c r="H39" s="158" t="s">
        <v>322</v>
      </c>
      <c r="I39" s="158"/>
      <c r="J39" s="158"/>
      <c r="K39" s="122"/>
      <c r="L39" s="122"/>
      <c r="M39" s="122"/>
      <c r="N39" s="122"/>
      <c r="O39" s="122"/>
      <c r="P39" s="122"/>
      <c r="Q39" s="122"/>
    </row>
    <row r="40" customFormat="false" ht="15.75" hidden="false" customHeight="false" outlineLevel="0" collapsed="false">
      <c r="A40" s="156"/>
      <c r="B40" s="137" t="n">
        <v>2010</v>
      </c>
      <c r="C40" s="137" t="n">
        <v>2011</v>
      </c>
      <c r="D40" s="137" t="n">
        <v>2012</v>
      </c>
      <c r="E40" s="137" t="n">
        <v>2010</v>
      </c>
      <c r="F40" s="137" t="n">
        <v>2011</v>
      </c>
      <c r="G40" s="137" t="n">
        <v>2012</v>
      </c>
      <c r="H40" s="137" t="n">
        <v>2010</v>
      </c>
      <c r="I40" s="137" t="n">
        <v>2011</v>
      </c>
      <c r="J40" s="138" t="n">
        <v>2012</v>
      </c>
      <c r="K40" s="122"/>
      <c r="L40" s="122"/>
      <c r="M40" s="122"/>
      <c r="N40" s="122"/>
      <c r="O40" s="122"/>
      <c r="P40" s="122"/>
      <c r="Q40" s="122"/>
    </row>
    <row r="41" customFormat="false" ht="15.95" hidden="false" customHeight="true" outlineLevel="0" collapsed="false">
      <c r="A41" s="140" t="s">
        <v>7</v>
      </c>
      <c r="B41" s="142" t="n">
        <v>1117000000</v>
      </c>
      <c r="C41" s="142" t="n">
        <v>1106000000</v>
      </c>
      <c r="D41" s="142" t="n">
        <v>1093000000</v>
      </c>
      <c r="E41" s="142" t="n">
        <f aca="false">'Program Costs &amp; Impacts'!K146</f>
        <v>1586922768.87031</v>
      </c>
      <c r="F41" s="142"/>
      <c r="G41" s="142"/>
      <c r="H41" s="159" t="n">
        <f aca="false">E41/B41</f>
        <v>1.42070077786061</v>
      </c>
      <c r="I41" s="142" t="n">
        <f aca="false">F41/C41</f>
        <v>0</v>
      </c>
      <c r="J41" s="160" t="n">
        <f aca="false">G41/D41</f>
        <v>0</v>
      </c>
      <c r="K41" s="122"/>
      <c r="L41" s="122"/>
      <c r="M41" s="122"/>
      <c r="N41" s="122"/>
      <c r="O41" s="122"/>
      <c r="P41" s="122"/>
      <c r="Q41" s="122"/>
    </row>
    <row r="42" customFormat="false" ht="15.95" hidden="false" customHeight="true" outlineLevel="0" collapsed="false">
      <c r="A42" s="143" t="s">
        <v>8</v>
      </c>
      <c r="B42" s="161" t="n">
        <v>245000</v>
      </c>
      <c r="C42" s="161" t="n">
        <v>243000</v>
      </c>
      <c r="D42" s="161" t="n">
        <v>239000</v>
      </c>
      <c r="E42" s="161" t="n">
        <f aca="false">'Program Costs &amp; Impacts'!P146</f>
        <v>301933.226627824</v>
      </c>
      <c r="F42" s="161"/>
      <c r="G42" s="161"/>
      <c r="H42" s="162" t="n">
        <f aca="false">E42/B42</f>
        <v>1.23238051684826</v>
      </c>
      <c r="I42" s="161" t="n">
        <f aca="false">F42/C42</f>
        <v>0</v>
      </c>
      <c r="J42" s="163" t="n">
        <f aca="false">G42/D42</f>
        <v>0</v>
      </c>
      <c r="K42" s="122"/>
      <c r="L42" s="122"/>
      <c r="M42" s="122"/>
      <c r="N42" s="122"/>
      <c r="O42" s="122"/>
      <c r="P42" s="122"/>
      <c r="Q42" s="122"/>
    </row>
    <row r="43" customFormat="false" ht="15.95" hidden="false" customHeight="true" outlineLevel="0" collapsed="false">
      <c r="A43" s="164" t="s">
        <v>9</v>
      </c>
      <c r="B43" s="165" t="n">
        <v>0</v>
      </c>
      <c r="C43" s="165" t="n">
        <v>0</v>
      </c>
      <c r="D43" s="165" t="n">
        <v>0</v>
      </c>
      <c r="E43" s="165" t="n">
        <v>0</v>
      </c>
      <c r="F43" s="165"/>
      <c r="G43" s="165"/>
      <c r="H43" s="154" t="s">
        <v>314</v>
      </c>
      <c r="I43" s="154" t="s">
        <v>314</v>
      </c>
      <c r="J43" s="155" t="s">
        <v>314</v>
      </c>
      <c r="K43" s="122"/>
      <c r="L43" s="122"/>
      <c r="M43" s="122"/>
      <c r="N43" s="122"/>
      <c r="O43" s="122"/>
      <c r="P43" s="122"/>
      <c r="Q43" s="122"/>
    </row>
    <row r="44" customFormat="false" ht="15.95" hidden="false" customHeight="true" outlineLevel="0" collapsed="false">
      <c r="A44" s="166"/>
      <c r="B44" s="122"/>
      <c r="C44" s="167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</row>
    <row r="45" customFormat="false" ht="15.95" hidden="false" customHeight="true" outlineLevel="0" collapsed="false"/>
    <row r="46" customFormat="false" ht="15.95" hidden="false" customHeight="true" outlineLevel="0" collapsed="false">
      <c r="A46" s="121" t="s">
        <v>323</v>
      </c>
      <c r="B46" s="168"/>
      <c r="C46" s="168"/>
      <c r="D46" s="16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</row>
    <row r="47" customFormat="false" ht="60.75" hidden="false" customHeight="false" outlineLevel="0" collapsed="false">
      <c r="A47" s="169"/>
      <c r="B47" s="170" t="s">
        <v>7</v>
      </c>
      <c r="C47" s="170" t="s">
        <v>8</v>
      </c>
      <c r="D47" s="171" t="s">
        <v>9</v>
      </c>
      <c r="E47" s="122"/>
      <c r="F47" s="122"/>
      <c r="G47" s="122"/>
      <c r="H47" s="17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</row>
    <row r="48" customFormat="false" ht="15.95" hidden="false" customHeight="true" outlineLevel="0" collapsed="false">
      <c r="A48" s="173" t="s">
        <v>324</v>
      </c>
      <c r="B48" s="174" t="n">
        <f aca="false">SUM(B49:B57)</f>
        <v>713150242.765622</v>
      </c>
      <c r="C48" s="174" t="n">
        <f aca="false">SUM(C49:C57)</f>
        <v>128848.191749341</v>
      </c>
      <c r="D48" s="175" t="n">
        <f aca="false">SUM(D49:D57)</f>
        <v>0</v>
      </c>
      <c r="E48" s="176"/>
      <c r="F48" s="176"/>
      <c r="G48" s="176"/>
      <c r="H48" s="176"/>
      <c r="I48" s="130"/>
      <c r="J48" s="130"/>
      <c r="K48" s="122"/>
      <c r="L48" s="122"/>
      <c r="M48" s="122"/>
      <c r="N48" s="122"/>
      <c r="O48" s="122"/>
      <c r="P48" s="122"/>
      <c r="Q48" s="122"/>
      <c r="R48" s="122"/>
      <c r="S48" s="122"/>
      <c r="T48" s="122"/>
    </row>
    <row r="49" customFormat="false" ht="15.95" hidden="false" customHeight="true" outlineLevel="0" collapsed="false">
      <c r="A49" s="177" t="s">
        <v>325</v>
      </c>
      <c r="B49" s="161" t="n">
        <v>143129.439096768</v>
      </c>
      <c r="C49" s="144" t="n">
        <v>73.0722472281766</v>
      </c>
      <c r="D49" s="163" t="n">
        <v>0</v>
      </c>
      <c r="E49" s="176"/>
      <c r="F49" s="176"/>
      <c r="G49" s="176"/>
      <c r="H49" s="176"/>
      <c r="I49" s="130"/>
      <c r="J49" s="130"/>
      <c r="K49" s="122"/>
      <c r="L49" s="122"/>
      <c r="M49" s="122"/>
      <c r="N49" s="122"/>
      <c r="O49" s="122"/>
      <c r="P49" s="122"/>
      <c r="Q49" s="122"/>
      <c r="R49" s="122"/>
      <c r="S49" s="122"/>
      <c r="T49" s="122"/>
    </row>
    <row r="50" customFormat="false" ht="15.95" hidden="false" customHeight="true" outlineLevel="0" collapsed="false">
      <c r="A50" s="177" t="s">
        <v>326</v>
      </c>
      <c r="B50" s="161" t="n">
        <v>14277706.4536007</v>
      </c>
      <c r="C50" s="144" t="n">
        <v>1596.28768611205</v>
      </c>
      <c r="D50" s="163" t="n">
        <v>0</v>
      </c>
      <c r="E50" s="176"/>
      <c r="F50" s="176"/>
      <c r="G50" s="176"/>
      <c r="H50" s="176"/>
      <c r="I50" s="130"/>
      <c r="J50" s="130"/>
    </row>
    <row r="51" customFormat="false" ht="15.95" hidden="false" customHeight="true" outlineLevel="0" collapsed="false">
      <c r="A51" s="177" t="s">
        <v>327</v>
      </c>
      <c r="B51" s="161" t="n">
        <v>0</v>
      </c>
      <c r="C51" s="144" t="n">
        <v>0</v>
      </c>
      <c r="D51" s="163" t="n">
        <v>0</v>
      </c>
      <c r="E51" s="176"/>
      <c r="F51" s="176"/>
      <c r="G51" s="176"/>
      <c r="H51" s="176"/>
      <c r="I51" s="130"/>
      <c r="J51" s="130"/>
    </row>
    <row r="52" customFormat="false" ht="15.95" hidden="false" customHeight="true" outlineLevel="0" collapsed="false">
      <c r="A52" s="177" t="s">
        <v>328</v>
      </c>
      <c r="B52" s="161" t="n">
        <v>7064581.43417935</v>
      </c>
      <c r="C52" s="144" t="n">
        <v>7384.29634796403</v>
      </c>
      <c r="D52" s="163" t="n">
        <v>0</v>
      </c>
      <c r="E52" s="176"/>
      <c r="F52" s="176"/>
      <c r="G52" s="176"/>
      <c r="H52" s="176"/>
      <c r="I52" s="130"/>
      <c r="J52" s="130"/>
    </row>
    <row r="53" customFormat="false" ht="15.95" hidden="false" customHeight="true" outlineLevel="0" collapsed="false">
      <c r="A53" s="177" t="s">
        <v>329</v>
      </c>
      <c r="B53" s="161" t="n">
        <v>535023458.766938</v>
      </c>
      <c r="C53" s="144" t="n">
        <v>90971.986823574</v>
      </c>
      <c r="D53" s="163" t="n">
        <v>0</v>
      </c>
      <c r="E53" s="176"/>
      <c r="F53" s="176"/>
      <c r="G53" s="176"/>
      <c r="H53" s="176"/>
      <c r="I53" s="130"/>
      <c r="J53" s="130"/>
    </row>
    <row r="54" customFormat="false" ht="15.95" hidden="false" customHeight="true" outlineLevel="0" collapsed="false">
      <c r="A54" s="177" t="s">
        <v>330</v>
      </c>
      <c r="B54" s="161" t="n">
        <v>10136024.2599266</v>
      </c>
      <c r="C54" s="144" t="n">
        <v>2281.57687251588</v>
      </c>
      <c r="D54" s="163" t="n">
        <v>0</v>
      </c>
      <c r="E54" s="176"/>
      <c r="F54" s="176"/>
      <c r="G54" s="176"/>
      <c r="H54" s="176"/>
      <c r="I54" s="130"/>
      <c r="J54" s="130"/>
    </row>
    <row r="55" customFormat="false" ht="15.95" hidden="false" customHeight="true" outlineLevel="0" collapsed="false">
      <c r="A55" s="177" t="s">
        <v>331</v>
      </c>
      <c r="B55" s="161" t="n">
        <v>131477973.981149</v>
      </c>
      <c r="C55" s="144" t="n">
        <v>18093.6531143035</v>
      </c>
      <c r="D55" s="163" t="n">
        <v>0</v>
      </c>
      <c r="E55" s="176"/>
      <c r="F55" s="176"/>
      <c r="G55" s="176"/>
      <c r="H55" s="176"/>
      <c r="I55" s="130"/>
      <c r="J55" s="130"/>
    </row>
    <row r="56" customFormat="false" ht="15.95" hidden="false" customHeight="true" outlineLevel="0" collapsed="false">
      <c r="A56" s="177" t="s">
        <v>332</v>
      </c>
      <c r="B56" s="161" t="n">
        <v>536464.973433306</v>
      </c>
      <c r="C56" s="144" t="n">
        <v>130.410977259865</v>
      </c>
      <c r="D56" s="163" t="n">
        <v>0</v>
      </c>
      <c r="E56" s="176"/>
      <c r="F56" s="176"/>
      <c r="G56" s="176"/>
      <c r="H56" s="176"/>
      <c r="I56" s="130"/>
      <c r="J56" s="130"/>
    </row>
    <row r="57" customFormat="false" ht="15.95" hidden="false" customHeight="true" outlineLevel="0" collapsed="false">
      <c r="A57" s="177" t="s">
        <v>333</v>
      </c>
      <c r="B57" s="161" t="n">
        <v>14490903.457297</v>
      </c>
      <c r="C57" s="144" t="n">
        <v>8316.90768038336</v>
      </c>
      <c r="D57" s="163" t="n">
        <v>0</v>
      </c>
      <c r="E57" s="176"/>
      <c r="F57" s="176"/>
      <c r="G57" s="176"/>
      <c r="H57" s="176"/>
      <c r="I57" s="130"/>
      <c r="J57" s="130"/>
    </row>
    <row r="58" customFormat="false" ht="15.95" hidden="false" customHeight="true" outlineLevel="0" collapsed="false">
      <c r="A58" s="178" t="s">
        <v>334</v>
      </c>
      <c r="B58" s="161" t="n">
        <f aca="false">SUM(B59:B64)</f>
        <v>671081154.854068</v>
      </c>
      <c r="C58" s="144" t="n">
        <f aca="false">SUM(C59:C64)</f>
        <v>131239.804371365</v>
      </c>
      <c r="D58" s="179" t="n">
        <f aca="false">SUM(D59:D64)</f>
        <v>0</v>
      </c>
      <c r="E58" s="176"/>
      <c r="F58" s="176"/>
      <c r="G58" s="176"/>
      <c r="H58" s="176"/>
      <c r="I58" s="130"/>
      <c r="J58" s="130"/>
    </row>
    <row r="59" customFormat="false" ht="15.95" hidden="false" customHeight="true" outlineLevel="0" collapsed="false">
      <c r="A59" s="180" t="s">
        <v>328</v>
      </c>
      <c r="B59" s="161" t="n">
        <v>73185472.7908719</v>
      </c>
      <c r="C59" s="144" t="n">
        <v>23414.077713387</v>
      </c>
      <c r="D59" s="160" t="n">
        <v>0</v>
      </c>
      <c r="E59" s="176"/>
      <c r="F59" s="176"/>
      <c r="G59" s="176"/>
      <c r="H59" s="176"/>
      <c r="I59" s="130"/>
      <c r="J59" s="130"/>
    </row>
    <row r="60" customFormat="false" ht="15.95" hidden="false" customHeight="true" outlineLevel="0" collapsed="false">
      <c r="A60" s="181" t="s">
        <v>329</v>
      </c>
      <c r="B60" s="161" t="n">
        <v>298595198.569995</v>
      </c>
      <c r="C60" s="144" t="n">
        <v>66965.8368295912</v>
      </c>
      <c r="D60" s="163" t="n">
        <v>0</v>
      </c>
      <c r="E60" s="176"/>
      <c r="F60" s="176"/>
      <c r="G60" s="176"/>
      <c r="H60" s="176"/>
      <c r="I60" s="130"/>
      <c r="J60" s="130"/>
    </row>
    <row r="61" customFormat="false" ht="15.95" hidden="false" customHeight="true" outlineLevel="0" collapsed="false">
      <c r="A61" s="181" t="s">
        <v>335</v>
      </c>
      <c r="B61" s="161" t="n">
        <v>22135545.9466378</v>
      </c>
      <c r="C61" s="144" t="n">
        <v>2.31047209162531</v>
      </c>
      <c r="D61" s="163" t="n">
        <v>0</v>
      </c>
      <c r="E61" s="176"/>
      <c r="F61" s="176"/>
      <c r="G61" s="176"/>
      <c r="H61" s="176"/>
      <c r="I61" s="130"/>
      <c r="J61" s="130"/>
    </row>
    <row r="62" customFormat="false" ht="15.95" hidden="false" customHeight="true" outlineLevel="0" collapsed="false">
      <c r="A62" s="181" t="s">
        <v>336</v>
      </c>
      <c r="B62" s="161" t="n">
        <v>186776750.443927</v>
      </c>
      <c r="C62" s="144" t="n">
        <v>29291.5442884004</v>
      </c>
      <c r="D62" s="163" t="n">
        <v>0</v>
      </c>
      <c r="E62" s="176"/>
      <c r="F62" s="176"/>
      <c r="G62" s="176"/>
      <c r="H62" s="176"/>
      <c r="I62" s="130"/>
      <c r="J62" s="130"/>
    </row>
    <row r="63" customFormat="false" ht="15.95" hidden="false" customHeight="true" outlineLevel="0" collapsed="false">
      <c r="A63" s="181" t="s">
        <v>331</v>
      </c>
      <c r="B63" s="161" t="n">
        <v>26080410.7886201</v>
      </c>
      <c r="C63" s="144" t="n">
        <v>3533.5536435681</v>
      </c>
      <c r="D63" s="163" t="n">
        <v>0</v>
      </c>
      <c r="E63" s="176"/>
      <c r="F63" s="176"/>
      <c r="G63" s="176"/>
      <c r="H63" s="176"/>
      <c r="I63" s="130"/>
      <c r="J63" s="130"/>
    </row>
    <row r="64" customFormat="false" ht="15.95" hidden="false" customHeight="true" outlineLevel="0" collapsed="false">
      <c r="A64" s="181" t="s">
        <v>333</v>
      </c>
      <c r="B64" s="161" t="n">
        <v>64307776.3140163</v>
      </c>
      <c r="C64" s="144" t="n">
        <v>8032.48142432676</v>
      </c>
      <c r="D64" s="163" t="n">
        <v>0</v>
      </c>
      <c r="E64" s="176"/>
      <c r="F64" s="176"/>
      <c r="G64" s="176"/>
      <c r="H64" s="176"/>
      <c r="I64" s="182"/>
      <c r="J64" s="182"/>
      <c r="N64" s="183"/>
    </row>
    <row r="65" customFormat="false" ht="15.95" hidden="false" customHeight="true" outlineLevel="0" collapsed="false">
      <c r="A65" s="184" t="s">
        <v>337</v>
      </c>
      <c r="B65" s="161" t="n">
        <f aca="false">'Program Costs &amp; Impacts'!K144</f>
        <v>30014800.53</v>
      </c>
      <c r="C65" s="144" t="n">
        <f aca="false">'Program Costs &amp; Impacts'!P144</f>
        <v>8256.41229311142</v>
      </c>
      <c r="D65" s="163" t="n">
        <v>0</v>
      </c>
      <c r="E65" s="122"/>
      <c r="F65" s="176"/>
      <c r="G65" s="172"/>
      <c r="H65" s="185"/>
      <c r="I65" s="186"/>
      <c r="J65" s="186"/>
    </row>
    <row r="66" customFormat="false" ht="15.95" hidden="false" customHeight="true" outlineLevel="0" collapsed="false">
      <c r="A66" s="187" t="s">
        <v>338</v>
      </c>
      <c r="B66" s="147" t="n">
        <f aca="false">'Program Costs &amp; Impacts'!K47</f>
        <v>172676570.720617</v>
      </c>
      <c r="C66" s="147" t="n">
        <f aca="false">'Program Costs &amp; Impacts'!P47</f>
        <v>33588.8182140066</v>
      </c>
      <c r="D66" s="188" t="n">
        <v>0</v>
      </c>
      <c r="E66" s="122"/>
      <c r="F66" s="176"/>
      <c r="G66" s="122"/>
      <c r="H66" s="185"/>
      <c r="I66" s="185"/>
    </row>
    <row r="67" customFormat="false" ht="15.95" hidden="false" customHeight="true" outlineLevel="0" collapsed="false">
      <c r="A67" s="189" t="s">
        <v>283</v>
      </c>
      <c r="B67" s="190" t="n">
        <f aca="false">SUM(B48,B58,B65,B66)</f>
        <v>1586922768.87031</v>
      </c>
      <c r="C67" s="190" t="n">
        <f aca="false">SUM(C48,C58,C65,C66)</f>
        <v>301933.226627824</v>
      </c>
      <c r="D67" s="191" t="n">
        <f aca="false">SUM(D48,D58,D65,D66)</f>
        <v>0</v>
      </c>
      <c r="E67" s="122"/>
      <c r="F67" s="172"/>
      <c r="G67" s="172"/>
      <c r="H67" s="185"/>
      <c r="I67" s="185"/>
    </row>
    <row r="68" customFormat="false" ht="15.95" hidden="false" customHeight="true" outlineLevel="0" collapsed="false">
      <c r="A68" s="192" t="s">
        <v>339</v>
      </c>
      <c r="E68" s="122"/>
      <c r="F68" s="172"/>
      <c r="G68" s="172"/>
      <c r="H68" s="185"/>
      <c r="I68" s="185"/>
    </row>
    <row r="69" customFormat="false" ht="15.95" hidden="false" customHeight="true" outlineLevel="0" collapsed="false">
      <c r="A69" s="192"/>
      <c r="E69" s="122"/>
      <c r="F69" s="172"/>
      <c r="G69" s="172"/>
      <c r="H69" s="185"/>
      <c r="I69" s="185"/>
    </row>
    <row r="70" customFormat="false" ht="15.95" hidden="false" customHeight="true" outlineLevel="0" collapsed="false">
      <c r="H70" s="185"/>
      <c r="I70" s="185"/>
    </row>
    <row r="71" customFormat="false" ht="15.95" hidden="false" customHeight="true" outlineLevel="0" collapsed="false">
      <c r="A71" s="121" t="s">
        <v>340</v>
      </c>
      <c r="B71" s="168"/>
      <c r="C71" s="168"/>
      <c r="D71" s="168"/>
      <c r="E71" s="122"/>
      <c r="F71" s="122"/>
      <c r="G71" s="122"/>
      <c r="H71" s="185"/>
      <c r="I71" s="185"/>
    </row>
    <row r="72" customFormat="false" ht="60.75" hidden="false" customHeight="false" outlineLevel="0" collapsed="false">
      <c r="A72" s="169"/>
      <c r="B72" s="170" t="s">
        <v>7</v>
      </c>
      <c r="C72" s="170" t="s">
        <v>8</v>
      </c>
      <c r="D72" s="171" t="s">
        <v>9</v>
      </c>
      <c r="E72" s="122"/>
      <c r="F72" s="122"/>
      <c r="G72" s="122"/>
      <c r="H72" s="185"/>
      <c r="I72" s="185"/>
    </row>
    <row r="73" customFormat="false" ht="15.95" hidden="false" customHeight="true" outlineLevel="0" collapsed="false">
      <c r="A73" s="193" t="s">
        <v>324</v>
      </c>
      <c r="B73" s="161" t="n">
        <f aca="false">SUM(B74:B76)</f>
        <v>713150242.765622</v>
      </c>
      <c r="C73" s="161" t="n">
        <f aca="false">SUM(C74:C76)</f>
        <v>128848.191749341</v>
      </c>
      <c r="D73" s="163" t="n">
        <f aca="false">SUM(D74:D76)</f>
        <v>0</v>
      </c>
      <c r="E73" s="176"/>
      <c r="F73" s="176"/>
      <c r="G73" s="176"/>
      <c r="H73" s="176"/>
      <c r="I73" s="182"/>
      <c r="J73" s="182"/>
    </row>
    <row r="74" customFormat="false" ht="15.95" hidden="false" customHeight="true" outlineLevel="0" collapsed="false">
      <c r="A74" s="181" t="s">
        <v>341</v>
      </c>
      <c r="B74" s="161" t="n">
        <v>625065370.362032</v>
      </c>
      <c r="C74" s="144" t="n">
        <v>118845.269877717</v>
      </c>
      <c r="D74" s="163" t="n">
        <v>0</v>
      </c>
      <c r="E74" s="176"/>
      <c r="F74" s="176"/>
      <c r="G74" s="176"/>
      <c r="H74" s="176"/>
      <c r="I74" s="182"/>
      <c r="J74" s="182"/>
    </row>
    <row r="75" customFormat="false" ht="15.95" hidden="false" customHeight="true" outlineLevel="0" collapsed="false">
      <c r="A75" s="181" t="s">
        <v>342</v>
      </c>
      <c r="B75" s="161" t="n">
        <v>79345033.8999234</v>
      </c>
      <c r="C75" s="144" t="n">
        <v>6314.0591258956</v>
      </c>
      <c r="D75" s="163" t="n">
        <v>0</v>
      </c>
      <c r="E75" s="176"/>
      <c r="F75" s="176"/>
      <c r="G75" s="176"/>
      <c r="H75" s="176"/>
      <c r="I75" s="182"/>
      <c r="J75" s="182"/>
    </row>
    <row r="76" customFormat="false" ht="15.95" hidden="false" customHeight="true" outlineLevel="0" collapsed="false">
      <c r="A76" s="181" t="s">
        <v>343</v>
      </c>
      <c r="B76" s="161" t="n">
        <v>8739838.50366671</v>
      </c>
      <c r="C76" s="144" t="n">
        <v>3688.86274572854</v>
      </c>
      <c r="D76" s="163" t="n">
        <v>0</v>
      </c>
      <c r="E76" s="176"/>
      <c r="F76" s="176"/>
      <c r="G76" s="176"/>
      <c r="H76" s="176"/>
      <c r="I76" s="182"/>
      <c r="J76" s="182"/>
    </row>
    <row r="77" customFormat="false" ht="15.95" hidden="false" customHeight="true" outlineLevel="0" collapsed="false">
      <c r="A77" s="193" t="s">
        <v>334</v>
      </c>
      <c r="B77" s="161" t="n">
        <f aca="false">SUM(B78:B80)</f>
        <v>671081154.854068</v>
      </c>
      <c r="C77" s="144" t="n">
        <f aca="false">SUM(C78:C80)</f>
        <v>131239.804371365</v>
      </c>
      <c r="D77" s="163" t="n">
        <f aca="false">SUM(D78:D80)</f>
        <v>0</v>
      </c>
      <c r="E77" s="176"/>
      <c r="F77" s="176"/>
      <c r="G77" s="176"/>
      <c r="H77" s="176"/>
      <c r="I77" s="182"/>
      <c r="J77" s="182"/>
    </row>
    <row r="78" customFormat="false" ht="15.95" hidden="false" customHeight="true" outlineLevel="0" collapsed="false">
      <c r="A78" s="181" t="s">
        <v>344</v>
      </c>
      <c r="B78" s="161" t="n">
        <v>469672636.070811</v>
      </c>
      <c r="C78" s="144" t="n">
        <v>99598.0536039089</v>
      </c>
      <c r="D78" s="163" t="n">
        <v>0</v>
      </c>
      <c r="E78" s="176"/>
      <c r="F78" s="176"/>
      <c r="G78" s="176"/>
      <c r="H78" s="176"/>
      <c r="I78" s="182"/>
      <c r="J78" s="182"/>
    </row>
    <row r="79" customFormat="false" ht="15.95" hidden="false" customHeight="true" outlineLevel="0" collapsed="false">
      <c r="A79" s="181" t="s">
        <v>345</v>
      </c>
      <c r="B79" s="161" t="n">
        <v>139826705.794759</v>
      </c>
      <c r="C79" s="144" t="n">
        <v>20921.9690929884</v>
      </c>
      <c r="D79" s="163" t="n">
        <v>0</v>
      </c>
      <c r="E79" s="176"/>
      <c r="F79" s="176"/>
      <c r="G79" s="176"/>
      <c r="H79" s="176"/>
      <c r="I79" s="182"/>
      <c r="J79" s="182"/>
    </row>
    <row r="80" customFormat="false" ht="15.95" hidden="false" customHeight="true" outlineLevel="0" collapsed="false">
      <c r="A80" s="181" t="s">
        <v>346</v>
      </c>
      <c r="B80" s="161" t="n">
        <v>61581812.9884981</v>
      </c>
      <c r="C80" s="144" t="n">
        <v>10719.7816744678</v>
      </c>
      <c r="D80" s="163" t="n">
        <v>0</v>
      </c>
      <c r="E80" s="176"/>
      <c r="F80" s="176"/>
      <c r="G80" s="176"/>
      <c r="H80" s="176"/>
      <c r="I80" s="182"/>
      <c r="J80" s="182"/>
    </row>
    <row r="81" customFormat="false" ht="15.95" hidden="false" customHeight="true" outlineLevel="0" collapsed="false">
      <c r="A81" s="184" t="s">
        <v>337</v>
      </c>
      <c r="B81" s="161" t="n">
        <f aca="false">'Program Costs &amp; Impacts'!K144</f>
        <v>30014800.53</v>
      </c>
      <c r="C81" s="161" t="n">
        <f aca="false">'Program Costs &amp; Impacts'!P144</f>
        <v>8256.41229311142</v>
      </c>
      <c r="D81" s="194" t="n">
        <v>0</v>
      </c>
      <c r="E81" s="122"/>
      <c r="F81" s="122"/>
      <c r="G81" s="122"/>
    </row>
    <row r="82" customFormat="false" ht="15.95" hidden="false" customHeight="true" outlineLevel="0" collapsed="false">
      <c r="A82" s="187" t="s">
        <v>338</v>
      </c>
      <c r="B82" s="147" t="n">
        <f aca="false">'Program Costs &amp; Impacts'!K47</f>
        <v>172676570.720617</v>
      </c>
      <c r="C82" s="147" t="n">
        <f aca="false">'Program Costs &amp; Impacts'!P47</f>
        <v>33588.8182140066</v>
      </c>
      <c r="D82" s="188" t="n">
        <v>0</v>
      </c>
      <c r="E82" s="122"/>
      <c r="F82" s="122"/>
      <c r="G82" s="122"/>
    </row>
    <row r="83" customFormat="false" ht="15.95" hidden="false" customHeight="true" outlineLevel="0" collapsed="false">
      <c r="A83" s="189" t="s">
        <v>283</v>
      </c>
      <c r="B83" s="195" t="n">
        <f aca="false">SUM(B73,B77,B81,B82)</f>
        <v>1586922768.87031</v>
      </c>
      <c r="C83" s="195" t="n">
        <f aca="false">SUM(C73,C77,C81,C82)</f>
        <v>301933.226627824</v>
      </c>
      <c r="D83" s="191" t="n">
        <f aca="false">SUM(D73,D77,D81,D82)</f>
        <v>0</v>
      </c>
      <c r="E83" s="172"/>
      <c r="F83" s="172"/>
      <c r="G83" s="172"/>
    </row>
    <row r="84" customFormat="false" ht="15.95" hidden="false" customHeight="true" outlineLevel="0" collapsed="false">
      <c r="A84" s="192" t="s">
        <v>339</v>
      </c>
      <c r="B84" s="130"/>
      <c r="C84" s="130"/>
      <c r="D84" s="130"/>
    </row>
    <row r="86" customFormat="false" ht="15" hidden="false" customHeight="false" outlineLevel="0" collapsed="false">
      <c r="A86" s="196"/>
      <c r="B86" s="172"/>
      <c r="C86" s="172"/>
      <c r="D86" s="122"/>
    </row>
    <row r="87" customFormat="false" ht="15" hidden="false" customHeight="false" outlineLevel="0" collapsed="false">
      <c r="A87" s="166"/>
      <c r="B87" s="172"/>
      <c r="C87" s="172"/>
      <c r="D87" s="122"/>
    </row>
    <row r="88" customFormat="false" ht="15" hidden="false" customHeight="false" outlineLevel="0" collapsed="false">
      <c r="A88" s="196"/>
      <c r="B88" s="130"/>
      <c r="C88" s="130"/>
      <c r="D88" s="130"/>
    </row>
    <row r="89" customFormat="false" ht="15" hidden="false" customHeight="false" outlineLevel="0" collapsed="false">
      <c r="A89" s="192"/>
      <c r="B89" s="122"/>
      <c r="C89" s="122"/>
      <c r="D89" s="122"/>
    </row>
    <row r="96" customFormat="false" ht="15" hidden="false" customHeight="false" outlineLevel="0" collapsed="false">
      <c r="A96" s="197"/>
      <c r="B96" s="122"/>
      <c r="C96" s="122"/>
      <c r="D96" s="122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cp:lastPrinted>2010-09-01T16:44:43Z</cp:lastPrinted>
  <dcterms:modified xsi:type="dcterms:W3CDTF">2011-01-03T19:18:20Z</dcterms:modified>
  <cp:revision>0</cp:revision>
  <dc:subject/>
  <dc:title/>
</cp:coreProperties>
</file>